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01">
  <si>
    <t xml:space="preserve">Port</t>
  </si>
  <si>
    <t xml:space="preserve">CrystalID</t>
  </si>
  <si>
    <t xml:space="preserve">Protein</t>
  </si>
  <si>
    <t xml:space="preserve">Comment</t>
  </si>
  <si>
    <t xml:space="preserve">Directory</t>
  </si>
  <si>
    <t xml:space="preserve">FreezingCondition</t>
  </si>
  <si>
    <t xml:space="preserve">CrystalCondition</t>
  </si>
  <si>
    <t xml:space="preserve">Metal</t>
  </si>
  <si>
    <t xml:space="preserve">Spacegroup</t>
  </si>
  <si>
    <t xml:space="preserve">ModelPath</t>
  </si>
  <si>
    <t xml:space="preserve">SequencePath</t>
  </si>
  <si>
    <t xml:space="preserve">Priority</t>
  </si>
  <si>
    <t xml:space="preserve">Perso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6</xdr:col>
      <xdr:colOff>1208160</xdr:colOff>
      <xdr:row>23</xdr:row>
      <xdr:rowOff>152640</xdr:rowOff>
    </xdr:to>
    <xdr:sp>
      <xdr:nvSpPr>
        <xdr:cNvPr id="0" name="TextBox 1"/>
        <xdr:cNvSpPr/>
      </xdr:nvSpPr>
      <xdr:spPr>
        <a:xfrm>
          <a:off x="7507440" y="762120"/>
          <a:ext cx="4077360" cy="3772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spreadsheet must contains 289 rows including the header row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Port column should not be modifie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rystalID column length must be less than 20 chars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ly alphanumberic, _ (underscore), and - is allowe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Directory column define subdirectory for the crystal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ly alphanumberic, _ (underscore), /, and - is allowe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invalid values are inputted, a warning will be show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validate the spreadsheet in Excel, Go to Data/Data Validation/Circle Invalid Data; in case of # of rows is incorrect, the header row will be circl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ave the spreadsheet in excel 1997-2003 format (.xls, not xslx) to ensure compatibil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4" min="3" style="0" width="20.7"/>
    <col collapsed="false" customWidth="true" hidden="false" outlineLevel="0" max="6" min="5" style="0" width="40.7"/>
    <col collapsed="false" customWidth="true" hidden="false" outlineLevel="0" max="7" min="7" style="0" width="20.7"/>
    <col collapsed="false" customWidth="true" hidden="false" outlineLevel="0" max="9" min="8" style="0" width="10.71"/>
    <col collapsed="false" customWidth="true" hidden="false" outlineLevel="0" max="11" min="10" style="0" width="30.7"/>
    <col collapsed="false" customWidth="true" hidden="false" outlineLevel="0" max="12" min="12" style="0" width="6.7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2" t="s">
        <v>13</v>
      </c>
      <c r="E2" s="2" t="s">
        <v>13</v>
      </c>
    </row>
    <row r="3" customFormat="false" ht="15" hidden="false" customHeight="false" outlineLevel="0" collapsed="false">
      <c r="A3" s="2" t="s">
        <v>14</v>
      </c>
      <c r="B3" s="2" t="s">
        <v>14</v>
      </c>
      <c r="E3" s="2" t="s">
        <v>14</v>
      </c>
    </row>
    <row r="4" customFormat="false" ht="15" hidden="false" customHeight="false" outlineLevel="0" collapsed="false">
      <c r="A4" s="2" t="s">
        <v>15</v>
      </c>
      <c r="B4" s="2" t="s">
        <v>15</v>
      </c>
      <c r="E4" s="2" t="s">
        <v>15</v>
      </c>
    </row>
    <row r="5" customFormat="false" ht="15" hidden="false" customHeight="false" outlineLevel="0" collapsed="false">
      <c r="A5" s="2" t="s">
        <v>16</v>
      </c>
      <c r="B5" s="2" t="s">
        <v>16</v>
      </c>
      <c r="E5" s="2" t="s">
        <v>16</v>
      </c>
    </row>
    <row r="6" customFormat="false" ht="15" hidden="false" customHeight="false" outlineLevel="0" collapsed="false">
      <c r="A6" s="2" t="s">
        <v>17</v>
      </c>
      <c r="B6" s="2" t="s">
        <v>17</v>
      </c>
      <c r="E6" s="2" t="s">
        <v>17</v>
      </c>
    </row>
    <row r="7" customFormat="false" ht="15" hidden="false" customHeight="false" outlineLevel="0" collapsed="false">
      <c r="A7" s="2" t="s">
        <v>18</v>
      </c>
      <c r="B7" s="2" t="s">
        <v>18</v>
      </c>
      <c r="E7" s="2" t="s">
        <v>18</v>
      </c>
    </row>
    <row r="8" customFormat="false" ht="15" hidden="false" customHeight="false" outlineLevel="0" collapsed="false">
      <c r="A8" s="2" t="s">
        <v>19</v>
      </c>
      <c r="B8" s="2" t="s">
        <v>19</v>
      </c>
      <c r="E8" s="2" t="s">
        <v>19</v>
      </c>
    </row>
    <row r="9" customFormat="false" ht="15" hidden="false" customHeight="false" outlineLevel="0" collapsed="false">
      <c r="A9" s="2" t="s">
        <v>20</v>
      </c>
      <c r="B9" s="2" t="s">
        <v>20</v>
      </c>
      <c r="E9" s="2" t="s">
        <v>20</v>
      </c>
    </row>
    <row r="10" customFormat="false" ht="15" hidden="false" customHeight="false" outlineLevel="0" collapsed="false">
      <c r="A10" s="2" t="s">
        <v>21</v>
      </c>
      <c r="B10" s="2" t="s">
        <v>21</v>
      </c>
      <c r="E10" s="2" t="s">
        <v>21</v>
      </c>
    </row>
    <row r="11" customFormat="false" ht="15" hidden="false" customHeight="false" outlineLevel="0" collapsed="false">
      <c r="A11" s="2" t="s">
        <v>22</v>
      </c>
      <c r="B11" s="2" t="s">
        <v>22</v>
      </c>
      <c r="E11" s="2" t="s">
        <v>22</v>
      </c>
    </row>
    <row r="12" customFormat="false" ht="15" hidden="false" customHeight="false" outlineLevel="0" collapsed="false">
      <c r="A12" s="2" t="s">
        <v>23</v>
      </c>
      <c r="B12" s="2" t="s">
        <v>23</v>
      </c>
      <c r="E12" s="2" t="s">
        <v>23</v>
      </c>
    </row>
    <row r="13" customFormat="false" ht="15" hidden="false" customHeight="false" outlineLevel="0" collapsed="false">
      <c r="A13" s="2" t="s">
        <v>24</v>
      </c>
      <c r="B13" s="2" t="s">
        <v>24</v>
      </c>
      <c r="E13" s="2" t="s">
        <v>24</v>
      </c>
    </row>
    <row r="14" customFormat="false" ht="15" hidden="false" customHeight="false" outlineLevel="0" collapsed="false">
      <c r="A14" s="2" t="s">
        <v>25</v>
      </c>
      <c r="B14" s="2" t="s">
        <v>25</v>
      </c>
      <c r="E14" s="2" t="s">
        <v>25</v>
      </c>
    </row>
    <row r="15" customFormat="false" ht="15" hidden="false" customHeight="false" outlineLevel="0" collapsed="false">
      <c r="A15" s="2" t="s">
        <v>26</v>
      </c>
      <c r="B15" s="2" t="s">
        <v>26</v>
      </c>
      <c r="E15" s="2" t="s">
        <v>26</v>
      </c>
    </row>
    <row r="16" customFormat="false" ht="15" hidden="false" customHeight="false" outlineLevel="0" collapsed="false">
      <c r="A16" s="2" t="s">
        <v>27</v>
      </c>
      <c r="B16" s="2" t="s">
        <v>27</v>
      </c>
      <c r="E16" s="2" t="s">
        <v>27</v>
      </c>
    </row>
    <row r="17" customFormat="false" ht="15" hidden="false" customHeight="false" outlineLevel="0" collapsed="false">
      <c r="A17" s="2" t="s">
        <v>28</v>
      </c>
      <c r="B17" s="2" t="s">
        <v>28</v>
      </c>
      <c r="E17" s="2" t="s">
        <v>28</v>
      </c>
    </row>
    <row r="18" customFormat="false" ht="15" hidden="false" customHeight="false" outlineLevel="0" collapsed="false">
      <c r="A18" s="2" t="s">
        <v>29</v>
      </c>
      <c r="B18" s="2" t="s">
        <v>29</v>
      </c>
      <c r="E18" s="2" t="s">
        <v>29</v>
      </c>
    </row>
    <row r="19" customFormat="false" ht="15" hidden="false" customHeight="false" outlineLevel="0" collapsed="false">
      <c r="A19" s="2" t="s">
        <v>30</v>
      </c>
      <c r="B19" s="2" t="s">
        <v>30</v>
      </c>
      <c r="E19" s="2" t="s">
        <v>30</v>
      </c>
    </row>
    <row r="20" customFormat="false" ht="15" hidden="false" customHeight="false" outlineLevel="0" collapsed="false">
      <c r="A20" s="2" t="s">
        <v>31</v>
      </c>
      <c r="B20" s="2" t="s">
        <v>31</v>
      </c>
      <c r="E20" s="2" t="s">
        <v>31</v>
      </c>
    </row>
    <row r="21" customFormat="false" ht="15" hidden="false" customHeight="false" outlineLevel="0" collapsed="false">
      <c r="A21" s="2" t="s">
        <v>32</v>
      </c>
      <c r="B21" s="2" t="s">
        <v>32</v>
      </c>
      <c r="E21" s="2" t="s">
        <v>32</v>
      </c>
    </row>
    <row r="22" customFormat="false" ht="15" hidden="false" customHeight="false" outlineLevel="0" collapsed="false">
      <c r="A22" s="2" t="s">
        <v>33</v>
      </c>
      <c r="B22" s="2" t="s">
        <v>33</v>
      </c>
      <c r="E22" s="2" t="s">
        <v>33</v>
      </c>
    </row>
    <row r="23" customFormat="false" ht="15" hidden="false" customHeight="false" outlineLevel="0" collapsed="false">
      <c r="A23" s="2" t="s">
        <v>34</v>
      </c>
      <c r="B23" s="2" t="s">
        <v>34</v>
      </c>
      <c r="E23" s="2" t="s">
        <v>34</v>
      </c>
    </row>
    <row r="24" customFormat="false" ht="15" hidden="false" customHeight="false" outlineLevel="0" collapsed="false">
      <c r="A24" s="2" t="s">
        <v>35</v>
      </c>
      <c r="B24" s="2" t="s">
        <v>35</v>
      </c>
      <c r="E24" s="2" t="s">
        <v>35</v>
      </c>
    </row>
    <row r="25" customFormat="false" ht="15" hidden="false" customHeight="false" outlineLevel="0" collapsed="false">
      <c r="A25" s="2" t="s">
        <v>36</v>
      </c>
      <c r="B25" s="2" t="s">
        <v>36</v>
      </c>
      <c r="E25" s="2" t="s">
        <v>36</v>
      </c>
    </row>
    <row r="26" customFormat="false" ht="15" hidden="false" customHeight="false" outlineLevel="0" collapsed="false">
      <c r="A26" s="2" t="s">
        <v>37</v>
      </c>
      <c r="B26" s="2" t="s">
        <v>37</v>
      </c>
      <c r="E26" s="2" t="s">
        <v>37</v>
      </c>
    </row>
    <row r="27" customFormat="false" ht="15" hidden="false" customHeight="false" outlineLevel="0" collapsed="false">
      <c r="A27" s="2" t="s">
        <v>38</v>
      </c>
      <c r="B27" s="2" t="s">
        <v>38</v>
      </c>
      <c r="E27" s="2" t="s">
        <v>38</v>
      </c>
    </row>
    <row r="28" customFormat="false" ht="15" hidden="false" customHeight="false" outlineLevel="0" collapsed="false">
      <c r="A28" s="2" t="s">
        <v>39</v>
      </c>
      <c r="B28" s="2" t="s">
        <v>39</v>
      </c>
      <c r="E28" s="2" t="s">
        <v>39</v>
      </c>
    </row>
    <row r="29" customFormat="false" ht="15" hidden="false" customHeight="false" outlineLevel="0" collapsed="false">
      <c r="A29" s="2" t="s">
        <v>40</v>
      </c>
      <c r="B29" s="2" t="s">
        <v>40</v>
      </c>
      <c r="E29" s="2" t="s">
        <v>40</v>
      </c>
    </row>
    <row r="30" customFormat="false" ht="15" hidden="false" customHeight="false" outlineLevel="0" collapsed="false">
      <c r="A30" s="2" t="s">
        <v>41</v>
      </c>
      <c r="B30" s="2" t="s">
        <v>41</v>
      </c>
      <c r="E30" s="2" t="s">
        <v>41</v>
      </c>
    </row>
    <row r="31" customFormat="false" ht="15" hidden="false" customHeight="false" outlineLevel="0" collapsed="false">
      <c r="A31" s="2" t="s">
        <v>42</v>
      </c>
      <c r="B31" s="2" t="s">
        <v>42</v>
      </c>
      <c r="E31" s="2" t="s">
        <v>42</v>
      </c>
    </row>
    <row r="32" customFormat="false" ht="15" hidden="false" customHeight="false" outlineLevel="0" collapsed="false">
      <c r="A32" s="2" t="s">
        <v>43</v>
      </c>
      <c r="B32" s="2" t="s">
        <v>43</v>
      </c>
      <c r="E32" s="2" t="s">
        <v>43</v>
      </c>
    </row>
    <row r="33" customFormat="false" ht="15" hidden="false" customHeight="false" outlineLevel="0" collapsed="false">
      <c r="A33" s="2" t="s">
        <v>44</v>
      </c>
      <c r="B33" s="2" t="s">
        <v>44</v>
      </c>
      <c r="E33" s="2" t="s">
        <v>44</v>
      </c>
    </row>
    <row r="34" customFormat="false" ht="15" hidden="false" customHeight="false" outlineLevel="0" collapsed="false">
      <c r="A34" s="2" t="s">
        <v>45</v>
      </c>
      <c r="B34" s="2" t="s">
        <v>45</v>
      </c>
      <c r="E34" s="2" t="s">
        <v>45</v>
      </c>
    </row>
    <row r="35" customFormat="false" ht="15" hidden="false" customHeight="false" outlineLevel="0" collapsed="false">
      <c r="A35" s="2" t="s">
        <v>46</v>
      </c>
      <c r="B35" s="2" t="s">
        <v>46</v>
      </c>
      <c r="E35" s="2" t="s">
        <v>46</v>
      </c>
    </row>
    <row r="36" customFormat="false" ht="15" hidden="false" customHeight="false" outlineLevel="0" collapsed="false">
      <c r="A36" s="2" t="s">
        <v>47</v>
      </c>
      <c r="B36" s="2" t="s">
        <v>47</v>
      </c>
      <c r="E36" s="2" t="s">
        <v>47</v>
      </c>
    </row>
    <row r="37" customFormat="false" ht="15" hidden="false" customHeight="false" outlineLevel="0" collapsed="false">
      <c r="A37" s="2" t="s">
        <v>48</v>
      </c>
      <c r="B37" s="2" t="s">
        <v>48</v>
      </c>
      <c r="E37" s="2" t="s">
        <v>48</v>
      </c>
    </row>
    <row r="38" customFormat="false" ht="15" hidden="false" customHeight="false" outlineLevel="0" collapsed="false">
      <c r="A38" s="2" t="s">
        <v>49</v>
      </c>
      <c r="B38" s="2" t="s">
        <v>49</v>
      </c>
      <c r="E38" s="2" t="s">
        <v>49</v>
      </c>
    </row>
    <row r="39" customFormat="false" ht="15" hidden="false" customHeight="false" outlineLevel="0" collapsed="false">
      <c r="A39" s="2" t="s">
        <v>50</v>
      </c>
      <c r="B39" s="2" t="s">
        <v>50</v>
      </c>
      <c r="E39" s="2" t="s">
        <v>50</v>
      </c>
    </row>
    <row r="40" customFormat="false" ht="15" hidden="false" customHeight="false" outlineLevel="0" collapsed="false">
      <c r="A40" s="2" t="s">
        <v>51</v>
      </c>
      <c r="B40" s="2" t="s">
        <v>51</v>
      </c>
      <c r="E40" s="2" t="s">
        <v>51</v>
      </c>
    </row>
    <row r="41" customFormat="false" ht="15" hidden="false" customHeight="false" outlineLevel="0" collapsed="false">
      <c r="A41" s="2" t="s">
        <v>52</v>
      </c>
      <c r="B41" s="2" t="s">
        <v>52</v>
      </c>
      <c r="E41" s="2" t="s">
        <v>52</v>
      </c>
    </row>
    <row r="42" customFormat="false" ht="15" hidden="false" customHeight="false" outlineLevel="0" collapsed="false">
      <c r="A42" s="2" t="s">
        <v>53</v>
      </c>
      <c r="B42" s="2" t="s">
        <v>53</v>
      </c>
      <c r="E42" s="2" t="s">
        <v>53</v>
      </c>
    </row>
    <row r="43" customFormat="false" ht="15" hidden="false" customHeight="false" outlineLevel="0" collapsed="false">
      <c r="A43" s="2" t="s">
        <v>54</v>
      </c>
      <c r="B43" s="2" t="s">
        <v>54</v>
      </c>
      <c r="E43" s="2" t="s">
        <v>54</v>
      </c>
    </row>
    <row r="44" customFormat="false" ht="15" hidden="false" customHeight="false" outlineLevel="0" collapsed="false">
      <c r="A44" s="2" t="s">
        <v>55</v>
      </c>
      <c r="B44" s="2" t="s">
        <v>55</v>
      </c>
      <c r="E44" s="2" t="s">
        <v>55</v>
      </c>
    </row>
    <row r="45" customFormat="false" ht="15" hidden="false" customHeight="false" outlineLevel="0" collapsed="false">
      <c r="A45" s="2" t="s">
        <v>56</v>
      </c>
      <c r="B45" s="2" t="s">
        <v>56</v>
      </c>
      <c r="E45" s="2" t="s">
        <v>56</v>
      </c>
    </row>
    <row r="46" customFormat="false" ht="15" hidden="false" customHeight="false" outlineLevel="0" collapsed="false">
      <c r="A46" s="2" t="s">
        <v>57</v>
      </c>
      <c r="B46" s="2" t="s">
        <v>57</v>
      </c>
      <c r="E46" s="2" t="s">
        <v>57</v>
      </c>
    </row>
    <row r="47" customFormat="false" ht="15" hidden="false" customHeight="false" outlineLevel="0" collapsed="false">
      <c r="A47" s="2" t="s">
        <v>58</v>
      </c>
      <c r="B47" s="2" t="s">
        <v>58</v>
      </c>
      <c r="E47" s="2" t="s">
        <v>58</v>
      </c>
    </row>
    <row r="48" customFormat="false" ht="15" hidden="false" customHeight="false" outlineLevel="0" collapsed="false">
      <c r="A48" s="2" t="s">
        <v>59</v>
      </c>
      <c r="B48" s="2" t="s">
        <v>59</v>
      </c>
      <c r="E48" s="2" t="s">
        <v>59</v>
      </c>
    </row>
    <row r="49" customFormat="false" ht="15" hidden="false" customHeight="false" outlineLevel="0" collapsed="false">
      <c r="A49" s="2" t="s">
        <v>60</v>
      </c>
      <c r="B49" s="2" t="s">
        <v>60</v>
      </c>
      <c r="E49" s="2" t="s">
        <v>60</v>
      </c>
    </row>
    <row r="50" customFormat="false" ht="15" hidden="false" customHeight="false" outlineLevel="0" collapsed="false">
      <c r="A50" s="2" t="s">
        <v>61</v>
      </c>
      <c r="B50" s="2" t="s">
        <v>61</v>
      </c>
      <c r="E50" s="2" t="s">
        <v>61</v>
      </c>
    </row>
    <row r="51" customFormat="false" ht="15" hidden="false" customHeight="false" outlineLevel="0" collapsed="false">
      <c r="A51" s="2" t="s">
        <v>62</v>
      </c>
      <c r="B51" s="2" t="s">
        <v>62</v>
      </c>
      <c r="E51" s="2" t="s">
        <v>62</v>
      </c>
    </row>
    <row r="52" customFormat="false" ht="15" hidden="false" customHeight="false" outlineLevel="0" collapsed="false">
      <c r="A52" s="2" t="s">
        <v>63</v>
      </c>
      <c r="B52" s="2" t="s">
        <v>63</v>
      </c>
      <c r="E52" s="2" t="s">
        <v>63</v>
      </c>
    </row>
    <row r="53" customFormat="false" ht="15" hidden="false" customHeight="false" outlineLevel="0" collapsed="false">
      <c r="A53" s="2" t="s">
        <v>64</v>
      </c>
      <c r="B53" s="2" t="s">
        <v>64</v>
      </c>
      <c r="E53" s="2" t="s">
        <v>64</v>
      </c>
    </row>
    <row r="54" customFormat="false" ht="15" hidden="false" customHeight="false" outlineLevel="0" collapsed="false">
      <c r="A54" s="2" t="s">
        <v>65</v>
      </c>
      <c r="B54" s="2" t="s">
        <v>65</v>
      </c>
      <c r="E54" s="2" t="s">
        <v>65</v>
      </c>
    </row>
    <row r="55" customFormat="false" ht="15" hidden="false" customHeight="false" outlineLevel="0" collapsed="false">
      <c r="A55" s="2" t="s">
        <v>66</v>
      </c>
      <c r="B55" s="2" t="s">
        <v>66</v>
      </c>
      <c r="E55" s="2" t="s">
        <v>66</v>
      </c>
    </row>
    <row r="56" customFormat="false" ht="15" hidden="false" customHeight="false" outlineLevel="0" collapsed="false">
      <c r="A56" s="2" t="s">
        <v>67</v>
      </c>
      <c r="B56" s="2" t="s">
        <v>67</v>
      </c>
      <c r="E56" s="2" t="s">
        <v>67</v>
      </c>
    </row>
    <row r="57" customFormat="false" ht="15" hidden="false" customHeight="false" outlineLevel="0" collapsed="false">
      <c r="A57" s="2" t="s">
        <v>68</v>
      </c>
      <c r="B57" s="2" t="s">
        <v>68</v>
      </c>
      <c r="E57" s="2" t="s">
        <v>68</v>
      </c>
    </row>
    <row r="58" customFormat="false" ht="15" hidden="false" customHeight="false" outlineLevel="0" collapsed="false">
      <c r="A58" s="2" t="s">
        <v>69</v>
      </c>
      <c r="B58" s="2" t="s">
        <v>69</v>
      </c>
      <c r="E58" s="2" t="s">
        <v>69</v>
      </c>
    </row>
    <row r="59" customFormat="false" ht="15" hidden="false" customHeight="false" outlineLevel="0" collapsed="false">
      <c r="A59" s="2" t="s">
        <v>70</v>
      </c>
      <c r="B59" s="2" t="s">
        <v>70</v>
      </c>
      <c r="E59" s="2" t="s">
        <v>70</v>
      </c>
    </row>
    <row r="60" customFormat="false" ht="15" hidden="false" customHeight="false" outlineLevel="0" collapsed="false">
      <c r="A60" s="2" t="s">
        <v>71</v>
      </c>
      <c r="B60" s="2" t="s">
        <v>71</v>
      </c>
      <c r="E60" s="2" t="s">
        <v>71</v>
      </c>
    </row>
    <row r="61" customFormat="false" ht="15" hidden="false" customHeight="false" outlineLevel="0" collapsed="false">
      <c r="A61" s="2" t="s">
        <v>72</v>
      </c>
      <c r="B61" s="2" t="s">
        <v>72</v>
      </c>
      <c r="E61" s="2" t="s">
        <v>72</v>
      </c>
    </row>
    <row r="62" customFormat="false" ht="15" hidden="false" customHeight="false" outlineLevel="0" collapsed="false">
      <c r="A62" s="2" t="s">
        <v>73</v>
      </c>
      <c r="B62" s="2" t="s">
        <v>73</v>
      </c>
      <c r="E62" s="2" t="s">
        <v>73</v>
      </c>
    </row>
    <row r="63" customFormat="false" ht="15" hidden="false" customHeight="false" outlineLevel="0" collapsed="false">
      <c r="A63" s="2" t="s">
        <v>74</v>
      </c>
      <c r="B63" s="2" t="s">
        <v>74</v>
      </c>
      <c r="E63" s="2" t="s">
        <v>74</v>
      </c>
    </row>
    <row r="64" customFormat="false" ht="15" hidden="false" customHeight="false" outlineLevel="0" collapsed="false">
      <c r="A64" s="2" t="s">
        <v>75</v>
      </c>
      <c r="B64" s="2" t="s">
        <v>75</v>
      </c>
      <c r="E64" s="2" t="s">
        <v>75</v>
      </c>
    </row>
    <row r="65" customFormat="false" ht="15" hidden="false" customHeight="false" outlineLevel="0" collapsed="false">
      <c r="A65" s="2" t="s">
        <v>76</v>
      </c>
      <c r="B65" s="2" t="s">
        <v>76</v>
      </c>
      <c r="E65" s="2" t="s">
        <v>76</v>
      </c>
    </row>
    <row r="66" customFormat="false" ht="15" hidden="false" customHeight="false" outlineLevel="0" collapsed="false">
      <c r="A66" s="2" t="s">
        <v>77</v>
      </c>
      <c r="B66" s="2" t="s">
        <v>77</v>
      </c>
      <c r="E66" s="2" t="s">
        <v>77</v>
      </c>
    </row>
    <row r="67" customFormat="false" ht="15" hidden="false" customHeight="false" outlineLevel="0" collapsed="false">
      <c r="A67" s="2" t="s">
        <v>78</v>
      </c>
      <c r="B67" s="2" t="s">
        <v>78</v>
      </c>
      <c r="E67" s="2" t="s">
        <v>78</v>
      </c>
    </row>
    <row r="68" customFormat="false" ht="15" hidden="false" customHeight="false" outlineLevel="0" collapsed="false">
      <c r="A68" s="2" t="s">
        <v>79</v>
      </c>
      <c r="B68" s="2" t="s">
        <v>79</v>
      </c>
      <c r="E68" s="2" t="s">
        <v>79</v>
      </c>
    </row>
    <row r="69" customFormat="false" ht="15" hidden="false" customHeight="false" outlineLevel="0" collapsed="false">
      <c r="A69" s="2" t="s">
        <v>80</v>
      </c>
      <c r="B69" s="2" t="s">
        <v>80</v>
      </c>
      <c r="E69" s="2" t="s">
        <v>80</v>
      </c>
    </row>
    <row r="70" customFormat="false" ht="15" hidden="false" customHeight="false" outlineLevel="0" collapsed="false">
      <c r="A70" s="2" t="s">
        <v>81</v>
      </c>
      <c r="B70" s="2" t="s">
        <v>81</v>
      </c>
      <c r="E70" s="2" t="s">
        <v>81</v>
      </c>
    </row>
    <row r="71" customFormat="false" ht="15" hidden="false" customHeight="false" outlineLevel="0" collapsed="false">
      <c r="A71" s="2" t="s">
        <v>82</v>
      </c>
      <c r="B71" s="2" t="s">
        <v>82</v>
      </c>
      <c r="E71" s="2" t="s">
        <v>82</v>
      </c>
    </row>
    <row r="72" customFormat="false" ht="15" hidden="false" customHeight="false" outlineLevel="0" collapsed="false">
      <c r="A72" s="2" t="s">
        <v>83</v>
      </c>
      <c r="B72" s="2" t="s">
        <v>83</v>
      </c>
      <c r="E72" s="2" t="s">
        <v>83</v>
      </c>
    </row>
    <row r="73" customFormat="false" ht="15" hidden="false" customHeight="false" outlineLevel="0" collapsed="false">
      <c r="A73" s="2" t="s">
        <v>84</v>
      </c>
      <c r="B73" s="2" t="s">
        <v>84</v>
      </c>
      <c r="E73" s="2" t="s">
        <v>84</v>
      </c>
    </row>
    <row r="74" customFormat="false" ht="15" hidden="false" customHeight="false" outlineLevel="0" collapsed="false">
      <c r="A74" s="2" t="s">
        <v>85</v>
      </c>
      <c r="B74" s="2" t="s">
        <v>85</v>
      </c>
      <c r="E74" s="2" t="s">
        <v>85</v>
      </c>
    </row>
    <row r="75" customFormat="false" ht="15" hidden="false" customHeight="false" outlineLevel="0" collapsed="false">
      <c r="A75" s="2" t="s">
        <v>86</v>
      </c>
      <c r="B75" s="2" t="s">
        <v>86</v>
      </c>
      <c r="E75" s="2" t="s">
        <v>86</v>
      </c>
    </row>
    <row r="76" customFormat="false" ht="15" hidden="false" customHeight="false" outlineLevel="0" collapsed="false">
      <c r="A76" s="2" t="s">
        <v>87</v>
      </c>
      <c r="B76" s="2" t="s">
        <v>87</v>
      </c>
      <c r="E76" s="2" t="s">
        <v>87</v>
      </c>
    </row>
    <row r="77" customFormat="false" ht="15" hidden="false" customHeight="false" outlineLevel="0" collapsed="false">
      <c r="A77" s="2" t="s">
        <v>88</v>
      </c>
      <c r="B77" s="2" t="s">
        <v>88</v>
      </c>
      <c r="E77" s="2" t="s">
        <v>88</v>
      </c>
    </row>
    <row r="78" customFormat="false" ht="15" hidden="false" customHeight="false" outlineLevel="0" collapsed="false">
      <c r="A78" s="2" t="s">
        <v>89</v>
      </c>
      <c r="B78" s="2" t="s">
        <v>89</v>
      </c>
      <c r="E78" s="2" t="s">
        <v>89</v>
      </c>
    </row>
    <row r="79" customFormat="false" ht="15" hidden="false" customHeight="false" outlineLevel="0" collapsed="false">
      <c r="A79" s="2" t="s">
        <v>90</v>
      </c>
      <c r="B79" s="2" t="s">
        <v>90</v>
      </c>
      <c r="E79" s="2" t="s">
        <v>90</v>
      </c>
    </row>
    <row r="80" customFormat="false" ht="15" hidden="false" customHeight="false" outlineLevel="0" collapsed="false">
      <c r="A80" s="2" t="s">
        <v>91</v>
      </c>
      <c r="B80" s="2" t="s">
        <v>91</v>
      </c>
      <c r="E80" s="2" t="s">
        <v>91</v>
      </c>
    </row>
    <row r="81" customFormat="false" ht="15" hidden="false" customHeight="false" outlineLevel="0" collapsed="false">
      <c r="A81" s="2" t="s">
        <v>92</v>
      </c>
      <c r="B81" s="2" t="s">
        <v>92</v>
      </c>
      <c r="E81" s="2" t="s">
        <v>92</v>
      </c>
    </row>
    <row r="82" customFormat="false" ht="15" hidden="false" customHeight="false" outlineLevel="0" collapsed="false">
      <c r="A82" s="2" t="s">
        <v>93</v>
      </c>
      <c r="B82" s="2" t="s">
        <v>93</v>
      </c>
      <c r="E82" s="2" t="s">
        <v>93</v>
      </c>
    </row>
    <row r="83" customFormat="false" ht="15" hidden="false" customHeight="false" outlineLevel="0" collapsed="false">
      <c r="A83" s="2" t="s">
        <v>94</v>
      </c>
      <c r="B83" s="2" t="s">
        <v>94</v>
      </c>
      <c r="E83" s="2" t="s">
        <v>94</v>
      </c>
    </row>
    <row r="84" customFormat="false" ht="15" hidden="false" customHeight="false" outlineLevel="0" collapsed="false">
      <c r="A84" s="2" t="s">
        <v>95</v>
      </c>
      <c r="B84" s="2" t="s">
        <v>95</v>
      </c>
      <c r="E84" s="2" t="s">
        <v>95</v>
      </c>
    </row>
    <row r="85" customFormat="false" ht="15" hidden="false" customHeight="false" outlineLevel="0" collapsed="false">
      <c r="A85" s="2" t="s">
        <v>96</v>
      </c>
      <c r="B85" s="2" t="s">
        <v>96</v>
      </c>
      <c r="E85" s="2" t="s">
        <v>96</v>
      </c>
    </row>
    <row r="86" customFormat="false" ht="15" hidden="false" customHeight="false" outlineLevel="0" collapsed="false">
      <c r="A86" s="2" t="s">
        <v>97</v>
      </c>
      <c r="B86" s="2" t="s">
        <v>97</v>
      </c>
      <c r="E86" s="2" t="s">
        <v>97</v>
      </c>
    </row>
    <row r="87" customFormat="false" ht="15" hidden="false" customHeight="false" outlineLevel="0" collapsed="false">
      <c r="A87" s="2" t="s">
        <v>98</v>
      </c>
      <c r="B87" s="2" t="s">
        <v>98</v>
      </c>
      <c r="E87" s="2" t="s">
        <v>98</v>
      </c>
    </row>
    <row r="88" customFormat="false" ht="15" hidden="false" customHeight="false" outlineLevel="0" collapsed="false">
      <c r="A88" s="2" t="s">
        <v>99</v>
      </c>
      <c r="B88" s="2" t="s">
        <v>99</v>
      </c>
      <c r="E88" s="2" t="s">
        <v>99</v>
      </c>
    </row>
    <row r="89" customFormat="false" ht="15" hidden="false" customHeight="false" outlineLevel="0" collapsed="false">
      <c r="A89" s="2" t="s">
        <v>100</v>
      </c>
      <c r="B89" s="2" t="s">
        <v>100</v>
      </c>
      <c r="E89" s="2" t="s">
        <v>100</v>
      </c>
    </row>
    <row r="90" customFormat="false" ht="15" hidden="false" customHeight="false" outlineLevel="0" collapsed="false">
      <c r="A90" s="2" t="s">
        <v>101</v>
      </c>
      <c r="B90" s="2" t="s">
        <v>101</v>
      </c>
      <c r="E90" s="2" t="s">
        <v>101</v>
      </c>
    </row>
    <row r="91" customFormat="false" ht="15" hidden="false" customHeight="false" outlineLevel="0" collapsed="false">
      <c r="A91" s="2" t="s">
        <v>102</v>
      </c>
      <c r="B91" s="2" t="s">
        <v>102</v>
      </c>
      <c r="E91" s="2" t="s">
        <v>102</v>
      </c>
    </row>
    <row r="92" customFormat="false" ht="15" hidden="false" customHeight="false" outlineLevel="0" collapsed="false">
      <c r="A92" s="2" t="s">
        <v>103</v>
      </c>
      <c r="B92" s="2" t="s">
        <v>103</v>
      </c>
      <c r="E92" s="2" t="s">
        <v>103</v>
      </c>
    </row>
    <row r="93" customFormat="false" ht="15" hidden="false" customHeight="false" outlineLevel="0" collapsed="false">
      <c r="A93" s="2" t="s">
        <v>104</v>
      </c>
      <c r="B93" s="2" t="s">
        <v>104</v>
      </c>
      <c r="E93" s="2" t="s">
        <v>104</v>
      </c>
    </row>
    <row r="94" customFormat="false" ht="15" hidden="false" customHeight="false" outlineLevel="0" collapsed="false">
      <c r="A94" s="2" t="s">
        <v>105</v>
      </c>
      <c r="B94" s="2" t="s">
        <v>105</v>
      </c>
      <c r="E94" s="2" t="s">
        <v>105</v>
      </c>
    </row>
    <row r="95" customFormat="false" ht="15" hidden="false" customHeight="false" outlineLevel="0" collapsed="false">
      <c r="A95" s="2" t="s">
        <v>106</v>
      </c>
      <c r="B95" s="2" t="s">
        <v>106</v>
      </c>
      <c r="E95" s="2" t="s">
        <v>106</v>
      </c>
    </row>
    <row r="96" customFormat="false" ht="15" hidden="false" customHeight="false" outlineLevel="0" collapsed="false">
      <c r="A96" s="2" t="s">
        <v>107</v>
      </c>
      <c r="B96" s="2" t="s">
        <v>107</v>
      </c>
      <c r="E96" s="2" t="s">
        <v>107</v>
      </c>
    </row>
    <row r="97" customFormat="false" ht="15" hidden="false" customHeight="false" outlineLevel="0" collapsed="false">
      <c r="A97" s="2" t="s">
        <v>108</v>
      </c>
      <c r="B97" s="2" t="s">
        <v>108</v>
      </c>
      <c r="E97" s="2" t="s">
        <v>108</v>
      </c>
    </row>
    <row r="98" customFormat="false" ht="15" hidden="false" customHeight="false" outlineLevel="0" collapsed="false">
      <c r="A98" s="2" t="s">
        <v>109</v>
      </c>
      <c r="B98" s="2" t="s">
        <v>109</v>
      </c>
      <c r="E98" s="2" t="s">
        <v>109</v>
      </c>
    </row>
    <row r="99" customFormat="false" ht="15" hidden="false" customHeight="false" outlineLevel="0" collapsed="false">
      <c r="A99" s="2" t="s">
        <v>110</v>
      </c>
      <c r="B99" s="2" t="s">
        <v>110</v>
      </c>
      <c r="E99" s="2" t="s">
        <v>110</v>
      </c>
    </row>
    <row r="100" customFormat="false" ht="15" hidden="false" customHeight="false" outlineLevel="0" collapsed="false">
      <c r="A100" s="2" t="s">
        <v>111</v>
      </c>
      <c r="B100" s="2" t="s">
        <v>111</v>
      </c>
      <c r="E100" s="2" t="s">
        <v>111</v>
      </c>
    </row>
    <row r="101" customFormat="false" ht="15" hidden="false" customHeight="false" outlineLevel="0" collapsed="false">
      <c r="A101" s="2" t="s">
        <v>112</v>
      </c>
      <c r="B101" s="2" t="s">
        <v>112</v>
      </c>
      <c r="E101" s="2" t="s">
        <v>112</v>
      </c>
    </row>
    <row r="102" customFormat="false" ht="15" hidden="false" customHeight="false" outlineLevel="0" collapsed="false">
      <c r="A102" s="2" t="s">
        <v>113</v>
      </c>
      <c r="B102" s="2" t="s">
        <v>113</v>
      </c>
      <c r="E102" s="2" t="s">
        <v>113</v>
      </c>
    </row>
    <row r="103" customFormat="false" ht="15" hidden="false" customHeight="false" outlineLevel="0" collapsed="false">
      <c r="A103" s="2" t="s">
        <v>114</v>
      </c>
      <c r="B103" s="2" t="s">
        <v>114</v>
      </c>
      <c r="E103" s="2" t="s">
        <v>114</v>
      </c>
    </row>
    <row r="104" customFormat="false" ht="15" hidden="false" customHeight="false" outlineLevel="0" collapsed="false">
      <c r="A104" s="2" t="s">
        <v>115</v>
      </c>
      <c r="B104" s="2" t="s">
        <v>115</v>
      </c>
      <c r="E104" s="2" t="s">
        <v>115</v>
      </c>
    </row>
    <row r="105" customFormat="false" ht="15" hidden="false" customHeight="false" outlineLevel="0" collapsed="false">
      <c r="A105" s="2" t="s">
        <v>116</v>
      </c>
      <c r="B105" s="2" t="s">
        <v>116</v>
      </c>
      <c r="E105" s="2" t="s">
        <v>116</v>
      </c>
    </row>
    <row r="106" customFormat="false" ht="15" hidden="false" customHeight="false" outlineLevel="0" collapsed="false">
      <c r="A106" s="2" t="s">
        <v>117</v>
      </c>
      <c r="B106" s="2" t="s">
        <v>117</v>
      </c>
      <c r="E106" s="2" t="s">
        <v>117</v>
      </c>
    </row>
    <row r="107" customFormat="false" ht="15" hidden="false" customHeight="false" outlineLevel="0" collapsed="false">
      <c r="A107" s="2" t="s">
        <v>118</v>
      </c>
      <c r="B107" s="2" t="s">
        <v>118</v>
      </c>
      <c r="E107" s="2" t="s">
        <v>118</v>
      </c>
    </row>
    <row r="108" customFormat="false" ht="15" hidden="false" customHeight="false" outlineLevel="0" collapsed="false">
      <c r="A108" s="2" t="s">
        <v>119</v>
      </c>
      <c r="B108" s="2" t="s">
        <v>119</v>
      </c>
      <c r="E108" s="2" t="s">
        <v>119</v>
      </c>
    </row>
    <row r="109" customFormat="false" ht="15" hidden="false" customHeight="false" outlineLevel="0" collapsed="false">
      <c r="A109" s="2" t="s">
        <v>120</v>
      </c>
      <c r="B109" s="2" t="s">
        <v>120</v>
      </c>
      <c r="E109" s="2" t="s">
        <v>120</v>
      </c>
    </row>
    <row r="110" customFormat="false" ht="15" hidden="false" customHeight="false" outlineLevel="0" collapsed="false">
      <c r="A110" s="2" t="s">
        <v>121</v>
      </c>
      <c r="B110" s="2" t="s">
        <v>121</v>
      </c>
      <c r="E110" s="2" t="s">
        <v>121</v>
      </c>
    </row>
    <row r="111" customFormat="false" ht="15" hidden="false" customHeight="false" outlineLevel="0" collapsed="false">
      <c r="A111" s="2" t="s">
        <v>122</v>
      </c>
      <c r="B111" s="2" t="s">
        <v>122</v>
      </c>
      <c r="E111" s="2" t="s">
        <v>122</v>
      </c>
    </row>
    <row r="112" customFormat="false" ht="15" hidden="false" customHeight="false" outlineLevel="0" collapsed="false">
      <c r="A112" s="2" t="s">
        <v>123</v>
      </c>
      <c r="B112" s="2" t="s">
        <v>123</v>
      </c>
      <c r="E112" s="2" t="s">
        <v>123</v>
      </c>
    </row>
    <row r="113" customFormat="false" ht="15" hidden="false" customHeight="false" outlineLevel="0" collapsed="false">
      <c r="A113" s="2" t="s">
        <v>124</v>
      </c>
      <c r="B113" s="2" t="s">
        <v>124</v>
      </c>
      <c r="E113" s="2" t="s">
        <v>124</v>
      </c>
    </row>
    <row r="114" customFormat="false" ht="15" hidden="false" customHeight="false" outlineLevel="0" collapsed="false">
      <c r="A114" s="2" t="s">
        <v>125</v>
      </c>
      <c r="B114" s="2" t="s">
        <v>125</v>
      </c>
      <c r="E114" s="2" t="s">
        <v>125</v>
      </c>
    </row>
    <row r="115" customFormat="false" ht="15" hidden="false" customHeight="false" outlineLevel="0" collapsed="false">
      <c r="A115" s="2" t="s">
        <v>126</v>
      </c>
      <c r="B115" s="2" t="s">
        <v>126</v>
      </c>
      <c r="E115" s="2" t="s">
        <v>126</v>
      </c>
    </row>
    <row r="116" customFormat="false" ht="15" hidden="false" customHeight="false" outlineLevel="0" collapsed="false">
      <c r="A116" s="2" t="s">
        <v>127</v>
      </c>
      <c r="B116" s="2" t="s">
        <v>127</v>
      </c>
      <c r="E116" s="2" t="s">
        <v>127</v>
      </c>
    </row>
    <row r="117" customFormat="false" ht="15" hidden="false" customHeight="false" outlineLevel="0" collapsed="false">
      <c r="A117" s="2" t="s">
        <v>128</v>
      </c>
      <c r="B117" s="2" t="s">
        <v>128</v>
      </c>
      <c r="E117" s="2" t="s">
        <v>128</v>
      </c>
    </row>
    <row r="118" customFormat="false" ht="15" hidden="false" customHeight="false" outlineLevel="0" collapsed="false">
      <c r="A118" s="2" t="s">
        <v>129</v>
      </c>
      <c r="B118" s="2" t="s">
        <v>129</v>
      </c>
      <c r="E118" s="2" t="s">
        <v>129</v>
      </c>
    </row>
    <row r="119" customFormat="false" ht="15" hidden="false" customHeight="false" outlineLevel="0" collapsed="false">
      <c r="A119" s="2" t="s">
        <v>130</v>
      </c>
      <c r="B119" s="2" t="s">
        <v>130</v>
      </c>
      <c r="E119" s="2" t="s">
        <v>130</v>
      </c>
    </row>
    <row r="120" customFormat="false" ht="15" hidden="false" customHeight="false" outlineLevel="0" collapsed="false">
      <c r="A120" s="2" t="s">
        <v>131</v>
      </c>
      <c r="B120" s="2" t="s">
        <v>131</v>
      </c>
      <c r="E120" s="2" t="s">
        <v>131</v>
      </c>
    </row>
    <row r="121" customFormat="false" ht="15" hidden="false" customHeight="false" outlineLevel="0" collapsed="false">
      <c r="A121" s="2" t="s">
        <v>132</v>
      </c>
      <c r="B121" s="2" t="s">
        <v>132</v>
      </c>
      <c r="E121" s="2" t="s">
        <v>132</v>
      </c>
    </row>
    <row r="122" customFormat="false" ht="15" hidden="false" customHeight="false" outlineLevel="0" collapsed="false">
      <c r="A122" s="2" t="s">
        <v>133</v>
      </c>
      <c r="B122" s="2" t="s">
        <v>133</v>
      </c>
      <c r="E122" s="2" t="s">
        <v>133</v>
      </c>
    </row>
    <row r="123" customFormat="false" ht="15" hidden="false" customHeight="false" outlineLevel="0" collapsed="false">
      <c r="A123" s="2" t="s">
        <v>134</v>
      </c>
      <c r="B123" s="2" t="s">
        <v>134</v>
      </c>
      <c r="E123" s="2" t="s">
        <v>134</v>
      </c>
    </row>
    <row r="124" customFormat="false" ht="15" hidden="false" customHeight="false" outlineLevel="0" collapsed="false">
      <c r="A124" s="2" t="s">
        <v>135</v>
      </c>
      <c r="B124" s="2" t="s">
        <v>135</v>
      </c>
      <c r="E124" s="2" t="s">
        <v>135</v>
      </c>
    </row>
    <row r="125" customFormat="false" ht="15" hidden="false" customHeight="false" outlineLevel="0" collapsed="false">
      <c r="A125" s="2" t="s">
        <v>136</v>
      </c>
      <c r="B125" s="2" t="s">
        <v>136</v>
      </c>
      <c r="E125" s="2" t="s">
        <v>136</v>
      </c>
    </row>
    <row r="126" customFormat="false" ht="15" hidden="false" customHeight="false" outlineLevel="0" collapsed="false">
      <c r="A126" s="2" t="s">
        <v>137</v>
      </c>
      <c r="B126" s="2" t="s">
        <v>137</v>
      </c>
      <c r="E126" s="2" t="s">
        <v>137</v>
      </c>
    </row>
    <row r="127" customFormat="false" ht="15" hidden="false" customHeight="false" outlineLevel="0" collapsed="false">
      <c r="A127" s="2" t="s">
        <v>138</v>
      </c>
      <c r="B127" s="2" t="s">
        <v>138</v>
      </c>
      <c r="E127" s="2" t="s">
        <v>138</v>
      </c>
    </row>
    <row r="128" customFormat="false" ht="15" hidden="false" customHeight="false" outlineLevel="0" collapsed="false">
      <c r="A128" s="2" t="s">
        <v>139</v>
      </c>
      <c r="B128" s="2" t="s">
        <v>139</v>
      </c>
      <c r="E128" s="2" t="s">
        <v>139</v>
      </c>
    </row>
    <row r="129" customFormat="false" ht="15" hidden="false" customHeight="false" outlineLevel="0" collapsed="false">
      <c r="A129" s="2" t="s">
        <v>140</v>
      </c>
      <c r="B129" s="2" t="s">
        <v>140</v>
      </c>
      <c r="E129" s="2" t="s">
        <v>140</v>
      </c>
    </row>
    <row r="130" customFormat="false" ht="15" hidden="false" customHeight="false" outlineLevel="0" collapsed="false">
      <c r="A130" s="2" t="s">
        <v>141</v>
      </c>
      <c r="B130" s="2" t="s">
        <v>141</v>
      </c>
      <c r="E130" s="2" t="s">
        <v>141</v>
      </c>
    </row>
    <row r="131" customFormat="false" ht="15" hidden="false" customHeight="false" outlineLevel="0" collapsed="false">
      <c r="A131" s="2" t="s">
        <v>142</v>
      </c>
      <c r="B131" s="2" t="s">
        <v>142</v>
      </c>
      <c r="E131" s="2" t="s">
        <v>142</v>
      </c>
    </row>
    <row r="132" customFormat="false" ht="15" hidden="false" customHeight="false" outlineLevel="0" collapsed="false">
      <c r="A132" s="2" t="s">
        <v>143</v>
      </c>
      <c r="B132" s="2" t="s">
        <v>143</v>
      </c>
      <c r="E132" s="2" t="s">
        <v>143</v>
      </c>
    </row>
    <row r="133" customFormat="false" ht="15" hidden="false" customHeight="false" outlineLevel="0" collapsed="false">
      <c r="A133" s="2" t="s">
        <v>144</v>
      </c>
      <c r="B133" s="2" t="s">
        <v>144</v>
      </c>
      <c r="E133" s="2" t="s">
        <v>144</v>
      </c>
    </row>
    <row r="134" customFormat="false" ht="15" hidden="false" customHeight="false" outlineLevel="0" collapsed="false">
      <c r="A134" s="2" t="s">
        <v>145</v>
      </c>
      <c r="B134" s="2" t="s">
        <v>145</v>
      </c>
      <c r="E134" s="2" t="s">
        <v>145</v>
      </c>
    </row>
    <row r="135" customFormat="false" ht="15" hidden="false" customHeight="false" outlineLevel="0" collapsed="false">
      <c r="A135" s="2" t="s">
        <v>146</v>
      </c>
      <c r="B135" s="2" t="s">
        <v>146</v>
      </c>
      <c r="E135" s="2" t="s">
        <v>146</v>
      </c>
    </row>
    <row r="136" customFormat="false" ht="15" hidden="false" customHeight="false" outlineLevel="0" collapsed="false">
      <c r="A136" s="2" t="s">
        <v>147</v>
      </c>
      <c r="B136" s="2" t="s">
        <v>147</v>
      </c>
      <c r="E136" s="2" t="s">
        <v>147</v>
      </c>
    </row>
    <row r="137" customFormat="false" ht="15" hidden="false" customHeight="false" outlineLevel="0" collapsed="false">
      <c r="A137" s="2" t="s">
        <v>148</v>
      </c>
      <c r="B137" s="2" t="s">
        <v>148</v>
      </c>
      <c r="E137" s="2" t="s">
        <v>148</v>
      </c>
    </row>
    <row r="138" customFormat="false" ht="15" hidden="false" customHeight="false" outlineLevel="0" collapsed="false">
      <c r="A138" s="2" t="s">
        <v>149</v>
      </c>
      <c r="B138" s="2" t="s">
        <v>149</v>
      </c>
      <c r="E138" s="2" t="s">
        <v>149</v>
      </c>
    </row>
    <row r="139" customFormat="false" ht="15" hidden="false" customHeight="false" outlineLevel="0" collapsed="false">
      <c r="A139" s="2" t="s">
        <v>150</v>
      </c>
      <c r="B139" s="2" t="s">
        <v>150</v>
      </c>
      <c r="E139" s="2" t="s">
        <v>150</v>
      </c>
    </row>
    <row r="140" customFormat="false" ht="15" hidden="false" customHeight="false" outlineLevel="0" collapsed="false">
      <c r="A140" s="2" t="s">
        <v>151</v>
      </c>
      <c r="B140" s="2" t="s">
        <v>151</v>
      </c>
      <c r="E140" s="2" t="s">
        <v>151</v>
      </c>
    </row>
    <row r="141" customFormat="false" ht="15" hidden="false" customHeight="false" outlineLevel="0" collapsed="false">
      <c r="A141" s="2" t="s">
        <v>152</v>
      </c>
      <c r="B141" s="2" t="s">
        <v>152</v>
      </c>
      <c r="E141" s="2" t="s">
        <v>152</v>
      </c>
    </row>
    <row r="142" customFormat="false" ht="15" hidden="false" customHeight="false" outlineLevel="0" collapsed="false">
      <c r="A142" s="2" t="s">
        <v>153</v>
      </c>
      <c r="B142" s="2" t="s">
        <v>153</v>
      </c>
      <c r="E142" s="2" t="s">
        <v>153</v>
      </c>
    </row>
    <row r="143" customFormat="false" ht="15" hidden="false" customHeight="false" outlineLevel="0" collapsed="false">
      <c r="A143" s="2" t="s">
        <v>154</v>
      </c>
      <c r="B143" s="2" t="s">
        <v>154</v>
      </c>
      <c r="E143" s="2" t="s">
        <v>154</v>
      </c>
    </row>
    <row r="144" customFormat="false" ht="15" hidden="false" customHeight="false" outlineLevel="0" collapsed="false">
      <c r="A144" s="2" t="s">
        <v>155</v>
      </c>
      <c r="B144" s="2" t="s">
        <v>155</v>
      </c>
      <c r="E144" s="2" t="s">
        <v>155</v>
      </c>
    </row>
    <row r="145" customFormat="false" ht="15" hidden="false" customHeight="false" outlineLevel="0" collapsed="false">
      <c r="A145" s="2" t="s">
        <v>156</v>
      </c>
      <c r="B145" s="2" t="s">
        <v>156</v>
      </c>
      <c r="E145" s="2" t="s">
        <v>156</v>
      </c>
    </row>
    <row r="146" customFormat="false" ht="15" hidden="false" customHeight="false" outlineLevel="0" collapsed="false">
      <c r="A146" s="2" t="s">
        <v>157</v>
      </c>
      <c r="B146" s="2" t="s">
        <v>157</v>
      </c>
      <c r="E146" s="2" t="s">
        <v>157</v>
      </c>
    </row>
    <row r="147" customFormat="false" ht="15" hidden="false" customHeight="false" outlineLevel="0" collapsed="false">
      <c r="A147" s="2" t="s">
        <v>158</v>
      </c>
      <c r="B147" s="2" t="s">
        <v>158</v>
      </c>
      <c r="E147" s="2" t="s">
        <v>158</v>
      </c>
    </row>
    <row r="148" customFormat="false" ht="15" hidden="false" customHeight="false" outlineLevel="0" collapsed="false">
      <c r="A148" s="2" t="s">
        <v>159</v>
      </c>
      <c r="B148" s="2" t="s">
        <v>159</v>
      </c>
      <c r="E148" s="2" t="s">
        <v>159</v>
      </c>
    </row>
    <row r="149" customFormat="false" ht="15" hidden="false" customHeight="false" outlineLevel="0" collapsed="false">
      <c r="A149" s="2" t="s">
        <v>160</v>
      </c>
      <c r="B149" s="2" t="s">
        <v>160</v>
      </c>
      <c r="E149" s="2" t="s">
        <v>160</v>
      </c>
    </row>
    <row r="150" customFormat="false" ht="15" hidden="false" customHeight="false" outlineLevel="0" collapsed="false">
      <c r="A150" s="2" t="s">
        <v>161</v>
      </c>
      <c r="B150" s="2" t="s">
        <v>161</v>
      </c>
      <c r="E150" s="2" t="s">
        <v>161</v>
      </c>
    </row>
    <row r="151" customFormat="false" ht="15" hidden="false" customHeight="false" outlineLevel="0" collapsed="false">
      <c r="A151" s="2" t="s">
        <v>162</v>
      </c>
      <c r="B151" s="2" t="s">
        <v>162</v>
      </c>
      <c r="E151" s="2" t="s">
        <v>162</v>
      </c>
    </row>
    <row r="152" customFormat="false" ht="15" hidden="false" customHeight="false" outlineLevel="0" collapsed="false">
      <c r="A152" s="2" t="s">
        <v>163</v>
      </c>
      <c r="B152" s="2" t="s">
        <v>163</v>
      </c>
      <c r="E152" s="2" t="s">
        <v>163</v>
      </c>
    </row>
    <row r="153" customFormat="false" ht="15" hidden="false" customHeight="false" outlineLevel="0" collapsed="false">
      <c r="A153" s="2" t="s">
        <v>164</v>
      </c>
      <c r="B153" s="2" t="s">
        <v>164</v>
      </c>
      <c r="E153" s="2" t="s">
        <v>164</v>
      </c>
    </row>
    <row r="154" customFormat="false" ht="15" hidden="false" customHeight="false" outlineLevel="0" collapsed="false">
      <c r="A154" s="2" t="s">
        <v>165</v>
      </c>
      <c r="B154" s="2" t="s">
        <v>165</v>
      </c>
      <c r="E154" s="2" t="s">
        <v>165</v>
      </c>
    </row>
    <row r="155" customFormat="false" ht="15" hidden="false" customHeight="false" outlineLevel="0" collapsed="false">
      <c r="A155" s="2" t="s">
        <v>166</v>
      </c>
      <c r="B155" s="2" t="s">
        <v>166</v>
      </c>
      <c r="E155" s="2" t="s">
        <v>166</v>
      </c>
    </row>
    <row r="156" customFormat="false" ht="15" hidden="false" customHeight="false" outlineLevel="0" collapsed="false">
      <c r="A156" s="2" t="s">
        <v>167</v>
      </c>
      <c r="B156" s="2" t="s">
        <v>167</v>
      </c>
      <c r="E156" s="2" t="s">
        <v>167</v>
      </c>
    </row>
    <row r="157" customFormat="false" ht="15" hidden="false" customHeight="false" outlineLevel="0" collapsed="false">
      <c r="A157" s="2" t="s">
        <v>168</v>
      </c>
      <c r="B157" s="2" t="s">
        <v>168</v>
      </c>
      <c r="E157" s="2" t="s">
        <v>168</v>
      </c>
    </row>
    <row r="158" customFormat="false" ht="15" hidden="false" customHeight="false" outlineLevel="0" collapsed="false">
      <c r="A158" s="2" t="s">
        <v>169</v>
      </c>
      <c r="B158" s="2" t="s">
        <v>169</v>
      </c>
      <c r="E158" s="2" t="s">
        <v>169</v>
      </c>
    </row>
    <row r="159" customFormat="false" ht="15" hidden="false" customHeight="false" outlineLevel="0" collapsed="false">
      <c r="A159" s="2" t="s">
        <v>170</v>
      </c>
      <c r="B159" s="2" t="s">
        <v>170</v>
      </c>
      <c r="E159" s="2" t="s">
        <v>170</v>
      </c>
    </row>
    <row r="160" customFormat="false" ht="15" hidden="false" customHeight="false" outlineLevel="0" collapsed="false">
      <c r="A160" s="2" t="s">
        <v>171</v>
      </c>
      <c r="B160" s="2" t="s">
        <v>171</v>
      </c>
      <c r="E160" s="2" t="s">
        <v>171</v>
      </c>
    </row>
    <row r="161" customFormat="false" ht="15" hidden="false" customHeight="false" outlineLevel="0" collapsed="false">
      <c r="A161" s="2" t="s">
        <v>172</v>
      </c>
      <c r="B161" s="2" t="s">
        <v>172</v>
      </c>
      <c r="E161" s="2" t="s">
        <v>172</v>
      </c>
    </row>
    <row r="162" customFormat="false" ht="15" hidden="false" customHeight="false" outlineLevel="0" collapsed="false">
      <c r="A162" s="2" t="s">
        <v>173</v>
      </c>
      <c r="B162" s="2" t="s">
        <v>173</v>
      </c>
      <c r="E162" s="2" t="s">
        <v>173</v>
      </c>
    </row>
    <row r="163" customFormat="false" ht="15" hidden="false" customHeight="false" outlineLevel="0" collapsed="false">
      <c r="A163" s="2" t="s">
        <v>174</v>
      </c>
      <c r="B163" s="2" t="s">
        <v>174</v>
      </c>
      <c r="E163" s="2" t="s">
        <v>174</v>
      </c>
    </row>
    <row r="164" customFormat="false" ht="15" hidden="false" customHeight="false" outlineLevel="0" collapsed="false">
      <c r="A164" s="2" t="s">
        <v>175</v>
      </c>
      <c r="B164" s="2" t="s">
        <v>175</v>
      </c>
      <c r="E164" s="2" t="s">
        <v>175</v>
      </c>
    </row>
    <row r="165" customFormat="false" ht="15" hidden="false" customHeight="false" outlineLevel="0" collapsed="false">
      <c r="A165" s="2" t="s">
        <v>176</v>
      </c>
      <c r="B165" s="2" t="s">
        <v>176</v>
      </c>
      <c r="E165" s="2" t="s">
        <v>176</v>
      </c>
    </row>
    <row r="166" customFormat="false" ht="15" hidden="false" customHeight="false" outlineLevel="0" collapsed="false">
      <c r="A166" s="2" t="s">
        <v>177</v>
      </c>
      <c r="B166" s="2" t="s">
        <v>177</v>
      </c>
      <c r="E166" s="2" t="s">
        <v>177</v>
      </c>
    </row>
    <row r="167" customFormat="false" ht="15" hidden="false" customHeight="false" outlineLevel="0" collapsed="false">
      <c r="A167" s="2" t="s">
        <v>178</v>
      </c>
      <c r="B167" s="2" t="s">
        <v>178</v>
      </c>
      <c r="E167" s="2" t="s">
        <v>178</v>
      </c>
    </row>
    <row r="168" customFormat="false" ht="15" hidden="false" customHeight="false" outlineLevel="0" collapsed="false">
      <c r="A168" s="2" t="s">
        <v>179</v>
      </c>
      <c r="B168" s="2" t="s">
        <v>179</v>
      </c>
      <c r="E168" s="2" t="s">
        <v>179</v>
      </c>
    </row>
    <row r="169" customFormat="false" ht="15" hidden="false" customHeight="false" outlineLevel="0" collapsed="false">
      <c r="A169" s="2" t="s">
        <v>180</v>
      </c>
      <c r="B169" s="2" t="s">
        <v>180</v>
      </c>
      <c r="E169" s="2" t="s">
        <v>180</v>
      </c>
    </row>
    <row r="170" customFormat="false" ht="15" hidden="false" customHeight="false" outlineLevel="0" collapsed="false">
      <c r="A170" s="2" t="s">
        <v>181</v>
      </c>
      <c r="B170" s="2" t="s">
        <v>181</v>
      </c>
      <c r="E170" s="2" t="s">
        <v>181</v>
      </c>
    </row>
    <row r="171" customFormat="false" ht="15" hidden="false" customHeight="false" outlineLevel="0" collapsed="false">
      <c r="A171" s="2" t="s">
        <v>182</v>
      </c>
      <c r="B171" s="2" t="s">
        <v>182</v>
      </c>
      <c r="E171" s="2" t="s">
        <v>182</v>
      </c>
    </row>
    <row r="172" customFormat="false" ht="15" hidden="false" customHeight="false" outlineLevel="0" collapsed="false">
      <c r="A172" s="2" t="s">
        <v>183</v>
      </c>
      <c r="B172" s="2" t="s">
        <v>183</v>
      </c>
      <c r="E172" s="2" t="s">
        <v>183</v>
      </c>
    </row>
    <row r="173" customFormat="false" ht="15" hidden="false" customHeight="false" outlineLevel="0" collapsed="false">
      <c r="A173" s="2" t="s">
        <v>184</v>
      </c>
      <c r="B173" s="2" t="s">
        <v>184</v>
      </c>
      <c r="E173" s="2" t="s">
        <v>184</v>
      </c>
    </row>
    <row r="174" customFormat="false" ht="15" hidden="false" customHeight="false" outlineLevel="0" collapsed="false">
      <c r="A174" s="2" t="s">
        <v>185</v>
      </c>
      <c r="B174" s="2" t="s">
        <v>185</v>
      </c>
      <c r="E174" s="2" t="s">
        <v>185</v>
      </c>
    </row>
    <row r="175" customFormat="false" ht="15" hidden="false" customHeight="false" outlineLevel="0" collapsed="false">
      <c r="A175" s="2" t="s">
        <v>186</v>
      </c>
      <c r="B175" s="2" t="s">
        <v>186</v>
      </c>
      <c r="E175" s="2" t="s">
        <v>186</v>
      </c>
    </row>
    <row r="176" customFormat="false" ht="15" hidden="false" customHeight="false" outlineLevel="0" collapsed="false">
      <c r="A176" s="2" t="s">
        <v>187</v>
      </c>
      <c r="B176" s="2" t="s">
        <v>187</v>
      </c>
      <c r="E176" s="2" t="s">
        <v>187</v>
      </c>
    </row>
    <row r="177" customFormat="false" ht="15" hidden="false" customHeight="false" outlineLevel="0" collapsed="false">
      <c r="A177" s="2" t="s">
        <v>188</v>
      </c>
      <c r="B177" s="2" t="s">
        <v>188</v>
      </c>
      <c r="E177" s="2" t="s">
        <v>188</v>
      </c>
    </row>
    <row r="178" customFormat="false" ht="15" hidden="false" customHeight="false" outlineLevel="0" collapsed="false">
      <c r="A178" s="2" t="s">
        <v>189</v>
      </c>
      <c r="B178" s="2" t="s">
        <v>189</v>
      </c>
      <c r="E178" s="2" t="s">
        <v>189</v>
      </c>
    </row>
    <row r="179" customFormat="false" ht="15" hidden="false" customHeight="false" outlineLevel="0" collapsed="false">
      <c r="A179" s="2" t="s">
        <v>190</v>
      </c>
      <c r="B179" s="2" t="s">
        <v>190</v>
      </c>
      <c r="E179" s="2" t="s">
        <v>190</v>
      </c>
    </row>
    <row r="180" customFormat="false" ht="15" hidden="false" customHeight="false" outlineLevel="0" collapsed="false">
      <c r="A180" s="2" t="s">
        <v>191</v>
      </c>
      <c r="B180" s="2" t="s">
        <v>191</v>
      </c>
      <c r="E180" s="2" t="s">
        <v>191</v>
      </c>
    </row>
    <row r="181" customFormat="false" ht="15" hidden="false" customHeight="false" outlineLevel="0" collapsed="false">
      <c r="A181" s="2" t="s">
        <v>192</v>
      </c>
      <c r="B181" s="2" t="s">
        <v>192</v>
      </c>
      <c r="E181" s="2" t="s">
        <v>192</v>
      </c>
    </row>
    <row r="182" customFormat="false" ht="15" hidden="false" customHeight="false" outlineLevel="0" collapsed="false">
      <c r="A182" s="2" t="s">
        <v>193</v>
      </c>
      <c r="B182" s="2" t="s">
        <v>193</v>
      </c>
      <c r="E182" s="2" t="s">
        <v>193</v>
      </c>
    </row>
    <row r="183" customFormat="false" ht="15" hidden="false" customHeight="false" outlineLevel="0" collapsed="false">
      <c r="A183" s="2" t="s">
        <v>194</v>
      </c>
      <c r="B183" s="2" t="s">
        <v>194</v>
      </c>
      <c r="E183" s="2" t="s">
        <v>194</v>
      </c>
    </row>
    <row r="184" customFormat="false" ht="15" hidden="false" customHeight="false" outlineLevel="0" collapsed="false">
      <c r="A184" s="2" t="s">
        <v>195</v>
      </c>
      <c r="B184" s="2" t="s">
        <v>195</v>
      </c>
      <c r="E184" s="2" t="s">
        <v>195</v>
      </c>
    </row>
    <row r="185" customFormat="false" ht="15" hidden="false" customHeight="false" outlineLevel="0" collapsed="false">
      <c r="A185" s="2" t="s">
        <v>196</v>
      </c>
      <c r="B185" s="2" t="s">
        <v>196</v>
      </c>
      <c r="E185" s="2" t="s">
        <v>196</v>
      </c>
    </row>
    <row r="186" customFormat="false" ht="15" hidden="false" customHeight="false" outlineLevel="0" collapsed="false">
      <c r="A186" s="2" t="s">
        <v>197</v>
      </c>
      <c r="B186" s="2" t="s">
        <v>197</v>
      </c>
      <c r="E186" s="2" t="s">
        <v>197</v>
      </c>
    </row>
    <row r="187" customFormat="false" ht="15" hidden="false" customHeight="false" outlineLevel="0" collapsed="false">
      <c r="A187" s="2" t="s">
        <v>198</v>
      </c>
      <c r="B187" s="2" t="s">
        <v>198</v>
      </c>
      <c r="E187" s="2" t="s">
        <v>198</v>
      </c>
    </row>
    <row r="188" customFormat="false" ht="15" hidden="false" customHeight="false" outlineLevel="0" collapsed="false">
      <c r="A188" s="2" t="s">
        <v>199</v>
      </c>
      <c r="B188" s="2" t="s">
        <v>199</v>
      </c>
      <c r="E188" s="2" t="s">
        <v>199</v>
      </c>
    </row>
    <row r="189" customFormat="false" ht="15" hidden="false" customHeight="false" outlineLevel="0" collapsed="false">
      <c r="A189" s="2" t="s">
        <v>200</v>
      </c>
      <c r="B189" s="2" t="s">
        <v>200</v>
      </c>
      <c r="E189" s="2" t="s">
        <v>200</v>
      </c>
    </row>
    <row r="190" customFormat="false" ht="15" hidden="false" customHeight="false" outlineLevel="0" collapsed="false">
      <c r="A190" s="2" t="s">
        <v>201</v>
      </c>
      <c r="B190" s="2" t="s">
        <v>201</v>
      </c>
      <c r="E190" s="2" t="s">
        <v>201</v>
      </c>
    </row>
    <row r="191" customFormat="false" ht="15" hidden="false" customHeight="false" outlineLevel="0" collapsed="false">
      <c r="A191" s="2" t="s">
        <v>202</v>
      </c>
      <c r="B191" s="2" t="s">
        <v>202</v>
      </c>
      <c r="E191" s="2" t="s">
        <v>202</v>
      </c>
    </row>
    <row r="192" customFormat="false" ht="15" hidden="false" customHeight="false" outlineLevel="0" collapsed="false">
      <c r="A192" s="2" t="s">
        <v>203</v>
      </c>
      <c r="B192" s="2" t="s">
        <v>203</v>
      </c>
      <c r="E192" s="2" t="s">
        <v>203</v>
      </c>
    </row>
    <row r="193" customFormat="false" ht="15" hidden="false" customHeight="false" outlineLevel="0" collapsed="false">
      <c r="A193" s="2" t="s">
        <v>204</v>
      </c>
      <c r="B193" s="2" t="s">
        <v>204</v>
      </c>
      <c r="E193" s="2" t="s">
        <v>204</v>
      </c>
    </row>
    <row r="194" customFormat="false" ht="15" hidden="false" customHeight="false" outlineLevel="0" collapsed="false">
      <c r="A194" s="2" t="s">
        <v>205</v>
      </c>
      <c r="B194" s="2" t="s">
        <v>205</v>
      </c>
      <c r="E194" s="2" t="s">
        <v>205</v>
      </c>
    </row>
    <row r="195" customFormat="false" ht="15" hidden="false" customHeight="false" outlineLevel="0" collapsed="false">
      <c r="A195" s="2" t="s">
        <v>206</v>
      </c>
      <c r="B195" s="2" t="s">
        <v>206</v>
      </c>
      <c r="E195" s="2" t="s">
        <v>206</v>
      </c>
    </row>
    <row r="196" customFormat="false" ht="15" hidden="false" customHeight="false" outlineLevel="0" collapsed="false">
      <c r="A196" s="2" t="s">
        <v>207</v>
      </c>
      <c r="B196" s="2" t="s">
        <v>207</v>
      </c>
      <c r="E196" s="2" t="s">
        <v>207</v>
      </c>
    </row>
    <row r="197" customFormat="false" ht="15" hidden="false" customHeight="false" outlineLevel="0" collapsed="false">
      <c r="A197" s="2" t="s">
        <v>208</v>
      </c>
      <c r="B197" s="2" t="s">
        <v>208</v>
      </c>
      <c r="E197" s="2" t="s">
        <v>208</v>
      </c>
    </row>
    <row r="198" customFormat="false" ht="15" hidden="false" customHeight="false" outlineLevel="0" collapsed="false">
      <c r="A198" s="2" t="s">
        <v>209</v>
      </c>
      <c r="B198" s="2" t="s">
        <v>209</v>
      </c>
      <c r="E198" s="2" t="s">
        <v>209</v>
      </c>
    </row>
    <row r="199" customFormat="false" ht="15" hidden="false" customHeight="false" outlineLevel="0" collapsed="false">
      <c r="A199" s="2" t="s">
        <v>210</v>
      </c>
      <c r="B199" s="2" t="s">
        <v>210</v>
      </c>
      <c r="E199" s="2" t="s">
        <v>210</v>
      </c>
    </row>
    <row r="200" customFormat="false" ht="15" hidden="false" customHeight="false" outlineLevel="0" collapsed="false">
      <c r="A200" s="2" t="s">
        <v>211</v>
      </c>
      <c r="B200" s="2" t="s">
        <v>211</v>
      </c>
      <c r="E200" s="2" t="s">
        <v>211</v>
      </c>
    </row>
    <row r="201" customFormat="false" ht="15" hidden="false" customHeight="false" outlineLevel="0" collapsed="false">
      <c r="A201" s="2" t="s">
        <v>212</v>
      </c>
      <c r="B201" s="2" t="s">
        <v>212</v>
      </c>
      <c r="E201" s="2" t="s">
        <v>212</v>
      </c>
    </row>
    <row r="202" customFormat="false" ht="15" hidden="false" customHeight="false" outlineLevel="0" collapsed="false">
      <c r="A202" s="2" t="s">
        <v>213</v>
      </c>
      <c r="B202" s="2" t="s">
        <v>213</v>
      </c>
      <c r="E202" s="2" t="s">
        <v>213</v>
      </c>
    </row>
    <row r="203" customFormat="false" ht="15" hidden="false" customHeight="false" outlineLevel="0" collapsed="false">
      <c r="A203" s="2" t="s">
        <v>214</v>
      </c>
      <c r="B203" s="2" t="s">
        <v>214</v>
      </c>
      <c r="E203" s="2" t="s">
        <v>214</v>
      </c>
    </row>
    <row r="204" customFormat="false" ht="15" hidden="false" customHeight="false" outlineLevel="0" collapsed="false">
      <c r="A204" s="2" t="s">
        <v>215</v>
      </c>
      <c r="B204" s="2" t="s">
        <v>215</v>
      </c>
      <c r="E204" s="2" t="s">
        <v>215</v>
      </c>
    </row>
    <row r="205" customFormat="false" ht="15" hidden="false" customHeight="false" outlineLevel="0" collapsed="false">
      <c r="A205" s="2" t="s">
        <v>216</v>
      </c>
      <c r="B205" s="2" t="s">
        <v>216</v>
      </c>
      <c r="E205" s="2" t="s">
        <v>216</v>
      </c>
    </row>
    <row r="206" customFormat="false" ht="15" hidden="false" customHeight="false" outlineLevel="0" collapsed="false">
      <c r="A206" s="2" t="s">
        <v>217</v>
      </c>
      <c r="B206" s="2" t="s">
        <v>217</v>
      </c>
      <c r="E206" s="2" t="s">
        <v>217</v>
      </c>
    </row>
    <row r="207" customFormat="false" ht="15" hidden="false" customHeight="false" outlineLevel="0" collapsed="false">
      <c r="A207" s="2" t="s">
        <v>218</v>
      </c>
      <c r="B207" s="2" t="s">
        <v>218</v>
      </c>
      <c r="E207" s="2" t="s">
        <v>218</v>
      </c>
    </row>
    <row r="208" customFormat="false" ht="15" hidden="false" customHeight="false" outlineLevel="0" collapsed="false">
      <c r="A208" s="2" t="s">
        <v>219</v>
      </c>
      <c r="B208" s="2" t="s">
        <v>219</v>
      </c>
      <c r="E208" s="2" t="s">
        <v>219</v>
      </c>
    </row>
    <row r="209" customFormat="false" ht="15" hidden="false" customHeight="false" outlineLevel="0" collapsed="false">
      <c r="A209" s="2" t="s">
        <v>220</v>
      </c>
      <c r="B209" s="2" t="s">
        <v>220</v>
      </c>
      <c r="E209" s="2" t="s">
        <v>220</v>
      </c>
    </row>
    <row r="210" customFormat="false" ht="15" hidden="false" customHeight="false" outlineLevel="0" collapsed="false">
      <c r="A210" s="2" t="s">
        <v>221</v>
      </c>
      <c r="B210" s="2" t="s">
        <v>221</v>
      </c>
      <c r="E210" s="2" t="s">
        <v>221</v>
      </c>
    </row>
    <row r="211" customFormat="false" ht="15" hidden="false" customHeight="false" outlineLevel="0" collapsed="false">
      <c r="A211" s="2" t="s">
        <v>222</v>
      </c>
      <c r="B211" s="2" t="s">
        <v>222</v>
      </c>
      <c r="E211" s="2" t="s">
        <v>222</v>
      </c>
    </row>
    <row r="212" customFormat="false" ht="15" hidden="false" customHeight="false" outlineLevel="0" collapsed="false">
      <c r="A212" s="2" t="s">
        <v>223</v>
      </c>
      <c r="B212" s="2" t="s">
        <v>223</v>
      </c>
      <c r="E212" s="2" t="s">
        <v>223</v>
      </c>
    </row>
    <row r="213" customFormat="false" ht="15" hidden="false" customHeight="false" outlineLevel="0" collapsed="false">
      <c r="A213" s="2" t="s">
        <v>224</v>
      </c>
      <c r="B213" s="2" t="s">
        <v>224</v>
      </c>
      <c r="E213" s="2" t="s">
        <v>224</v>
      </c>
    </row>
    <row r="214" customFormat="false" ht="15" hidden="false" customHeight="false" outlineLevel="0" collapsed="false">
      <c r="A214" s="2" t="s">
        <v>225</v>
      </c>
      <c r="B214" s="2" t="s">
        <v>225</v>
      </c>
      <c r="E214" s="2" t="s">
        <v>225</v>
      </c>
    </row>
    <row r="215" customFormat="false" ht="15" hidden="false" customHeight="false" outlineLevel="0" collapsed="false">
      <c r="A215" s="2" t="s">
        <v>226</v>
      </c>
      <c r="B215" s="2" t="s">
        <v>226</v>
      </c>
      <c r="E215" s="2" t="s">
        <v>226</v>
      </c>
    </row>
    <row r="216" customFormat="false" ht="15" hidden="false" customHeight="false" outlineLevel="0" collapsed="false">
      <c r="A216" s="2" t="s">
        <v>227</v>
      </c>
      <c r="B216" s="2" t="s">
        <v>227</v>
      </c>
      <c r="E216" s="2" t="s">
        <v>227</v>
      </c>
    </row>
    <row r="217" customFormat="false" ht="15" hidden="false" customHeight="false" outlineLevel="0" collapsed="false">
      <c r="A217" s="2" t="s">
        <v>228</v>
      </c>
      <c r="B217" s="2" t="s">
        <v>228</v>
      </c>
      <c r="E217" s="2" t="s">
        <v>228</v>
      </c>
    </row>
    <row r="218" customFormat="false" ht="15" hidden="false" customHeight="false" outlineLevel="0" collapsed="false">
      <c r="A218" s="2" t="s">
        <v>229</v>
      </c>
      <c r="B218" s="2" t="s">
        <v>229</v>
      </c>
      <c r="E218" s="2" t="s">
        <v>229</v>
      </c>
    </row>
    <row r="219" customFormat="false" ht="15" hidden="false" customHeight="false" outlineLevel="0" collapsed="false">
      <c r="A219" s="2" t="s">
        <v>230</v>
      </c>
      <c r="B219" s="2" t="s">
        <v>230</v>
      </c>
      <c r="E219" s="2" t="s">
        <v>230</v>
      </c>
    </row>
    <row r="220" customFormat="false" ht="15" hidden="false" customHeight="false" outlineLevel="0" collapsed="false">
      <c r="A220" s="2" t="s">
        <v>231</v>
      </c>
      <c r="B220" s="2" t="s">
        <v>231</v>
      </c>
      <c r="E220" s="2" t="s">
        <v>231</v>
      </c>
    </row>
    <row r="221" customFormat="false" ht="15" hidden="false" customHeight="false" outlineLevel="0" collapsed="false">
      <c r="A221" s="2" t="s">
        <v>232</v>
      </c>
      <c r="B221" s="2" t="s">
        <v>232</v>
      </c>
      <c r="E221" s="2" t="s">
        <v>232</v>
      </c>
    </row>
    <row r="222" customFormat="false" ht="15" hidden="false" customHeight="false" outlineLevel="0" collapsed="false">
      <c r="A222" s="2" t="s">
        <v>233</v>
      </c>
      <c r="B222" s="2" t="s">
        <v>233</v>
      </c>
      <c r="E222" s="2" t="s">
        <v>233</v>
      </c>
    </row>
    <row r="223" customFormat="false" ht="15" hidden="false" customHeight="false" outlineLevel="0" collapsed="false">
      <c r="A223" s="2" t="s">
        <v>234</v>
      </c>
      <c r="B223" s="2" t="s">
        <v>234</v>
      </c>
      <c r="E223" s="2" t="s">
        <v>234</v>
      </c>
    </row>
    <row r="224" customFormat="false" ht="15" hidden="false" customHeight="false" outlineLevel="0" collapsed="false">
      <c r="A224" s="2" t="s">
        <v>235</v>
      </c>
      <c r="B224" s="2" t="s">
        <v>235</v>
      </c>
      <c r="E224" s="2" t="s">
        <v>235</v>
      </c>
    </row>
    <row r="225" customFormat="false" ht="15" hidden="false" customHeight="false" outlineLevel="0" collapsed="false">
      <c r="A225" s="2" t="s">
        <v>236</v>
      </c>
      <c r="B225" s="2" t="s">
        <v>236</v>
      </c>
      <c r="E225" s="2" t="s">
        <v>236</v>
      </c>
    </row>
    <row r="226" customFormat="false" ht="15" hidden="false" customHeight="false" outlineLevel="0" collapsed="false">
      <c r="A226" s="2" t="s">
        <v>237</v>
      </c>
      <c r="B226" s="2" t="s">
        <v>237</v>
      </c>
      <c r="E226" s="2" t="s">
        <v>237</v>
      </c>
    </row>
    <row r="227" customFormat="false" ht="15" hidden="false" customHeight="false" outlineLevel="0" collapsed="false">
      <c r="A227" s="2" t="s">
        <v>238</v>
      </c>
      <c r="B227" s="2" t="s">
        <v>238</v>
      </c>
      <c r="E227" s="2" t="s">
        <v>238</v>
      </c>
    </row>
    <row r="228" customFormat="false" ht="15" hidden="false" customHeight="false" outlineLevel="0" collapsed="false">
      <c r="A228" s="2" t="s">
        <v>239</v>
      </c>
      <c r="B228" s="2" t="s">
        <v>239</v>
      </c>
      <c r="E228" s="2" t="s">
        <v>239</v>
      </c>
    </row>
    <row r="229" customFormat="false" ht="15" hidden="false" customHeight="false" outlineLevel="0" collapsed="false">
      <c r="A229" s="2" t="s">
        <v>240</v>
      </c>
      <c r="B229" s="2" t="s">
        <v>240</v>
      </c>
      <c r="E229" s="2" t="s">
        <v>240</v>
      </c>
    </row>
    <row r="230" customFormat="false" ht="15" hidden="false" customHeight="false" outlineLevel="0" collapsed="false">
      <c r="A230" s="2" t="s">
        <v>241</v>
      </c>
      <c r="B230" s="2" t="s">
        <v>241</v>
      </c>
      <c r="E230" s="2" t="s">
        <v>241</v>
      </c>
    </row>
    <row r="231" customFormat="false" ht="15" hidden="false" customHeight="false" outlineLevel="0" collapsed="false">
      <c r="A231" s="2" t="s">
        <v>242</v>
      </c>
      <c r="B231" s="2" t="s">
        <v>242</v>
      </c>
      <c r="E231" s="2" t="s">
        <v>242</v>
      </c>
    </row>
    <row r="232" customFormat="false" ht="15" hidden="false" customHeight="false" outlineLevel="0" collapsed="false">
      <c r="A232" s="2" t="s">
        <v>243</v>
      </c>
      <c r="B232" s="2" t="s">
        <v>243</v>
      </c>
      <c r="E232" s="2" t="s">
        <v>243</v>
      </c>
    </row>
    <row r="233" customFormat="false" ht="15" hidden="false" customHeight="false" outlineLevel="0" collapsed="false">
      <c r="A233" s="2" t="s">
        <v>244</v>
      </c>
      <c r="B233" s="2" t="s">
        <v>244</v>
      </c>
      <c r="E233" s="2" t="s">
        <v>244</v>
      </c>
    </row>
    <row r="234" customFormat="false" ht="15" hidden="false" customHeight="false" outlineLevel="0" collapsed="false">
      <c r="A234" s="2" t="s">
        <v>245</v>
      </c>
      <c r="B234" s="2" t="s">
        <v>245</v>
      </c>
      <c r="E234" s="2" t="s">
        <v>245</v>
      </c>
    </row>
    <row r="235" customFormat="false" ht="15" hidden="false" customHeight="false" outlineLevel="0" collapsed="false">
      <c r="A235" s="2" t="s">
        <v>246</v>
      </c>
      <c r="B235" s="2" t="s">
        <v>246</v>
      </c>
      <c r="E235" s="2" t="s">
        <v>246</v>
      </c>
    </row>
    <row r="236" customFormat="false" ht="15" hidden="false" customHeight="false" outlineLevel="0" collapsed="false">
      <c r="A236" s="2" t="s">
        <v>247</v>
      </c>
      <c r="B236" s="2" t="s">
        <v>247</v>
      </c>
      <c r="E236" s="2" t="s">
        <v>247</v>
      </c>
    </row>
    <row r="237" customFormat="false" ht="15" hidden="false" customHeight="false" outlineLevel="0" collapsed="false">
      <c r="A237" s="2" t="s">
        <v>248</v>
      </c>
      <c r="B237" s="2" t="s">
        <v>248</v>
      </c>
      <c r="E237" s="2" t="s">
        <v>248</v>
      </c>
    </row>
    <row r="238" customFormat="false" ht="15" hidden="false" customHeight="false" outlineLevel="0" collapsed="false">
      <c r="A238" s="2" t="s">
        <v>249</v>
      </c>
      <c r="B238" s="2" t="s">
        <v>249</v>
      </c>
      <c r="E238" s="2" t="s">
        <v>249</v>
      </c>
    </row>
    <row r="239" customFormat="false" ht="15" hidden="false" customHeight="false" outlineLevel="0" collapsed="false">
      <c r="A239" s="2" t="s">
        <v>250</v>
      </c>
      <c r="B239" s="2" t="s">
        <v>250</v>
      </c>
      <c r="E239" s="2" t="s">
        <v>250</v>
      </c>
    </row>
    <row r="240" customFormat="false" ht="15" hidden="false" customHeight="false" outlineLevel="0" collapsed="false">
      <c r="A240" s="2" t="s">
        <v>251</v>
      </c>
      <c r="B240" s="2" t="s">
        <v>251</v>
      </c>
      <c r="E240" s="2" t="s">
        <v>251</v>
      </c>
    </row>
    <row r="241" customFormat="false" ht="15" hidden="false" customHeight="false" outlineLevel="0" collapsed="false">
      <c r="A241" s="2" t="s">
        <v>252</v>
      </c>
      <c r="B241" s="2" t="s">
        <v>252</v>
      </c>
      <c r="E241" s="2" t="s">
        <v>252</v>
      </c>
    </row>
    <row r="242" customFormat="false" ht="15" hidden="false" customHeight="false" outlineLevel="0" collapsed="false">
      <c r="A242" s="2" t="s">
        <v>253</v>
      </c>
      <c r="B242" s="2" t="s">
        <v>253</v>
      </c>
      <c r="E242" s="2" t="s">
        <v>253</v>
      </c>
    </row>
    <row r="243" customFormat="false" ht="15" hidden="false" customHeight="false" outlineLevel="0" collapsed="false">
      <c r="A243" s="2" t="s">
        <v>254</v>
      </c>
      <c r="B243" s="2" t="s">
        <v>254</v>
      </c>
      <c r="E243" s="2" t="s">
        <v>254</v>
      </c>
    </row>
    <row r="244" customFormat="false" ht="15" hidden="false" customHeight="false" outlineLevel="0" collapsed="false">
      <c r="A244" s="2" t="s">
        <v>255</v>
      </c>
      <c r="B244" s="2" t="s">
        <v>255</v>
      </c>
      <c r="E244" s="2" t="s">
        <v>255</v>
      </c>
    </row>
    <row r="245" customFormat="false" ht="15" hidden="false" customHeight="false" outlineLevel="0" collapsed="false">
      <c r="A245" s="2" t="s">
        <v>256</v>
      </c>
      <c r="B245" s="2" t="s">
        <v>256</v>
      </c>
      <c r="E245" s="2" t="s">
        <v>256</v>
      </c>
    </row>
    <row r="246" customFormat="false" ht="15" hidden="false" customHeight="false" outlineLevel="0" collapsed="false">
      <c r="A246" s="2" t="s">
        <v>257</v>
      </c>
      <c r="B246" s="2" t="s">
        <v>257</v>
      </c>
      <c r="E246" s="2" t="s">
        <v>257</v>
      </c>
    </row>
    <row r="247" customFormat="false" ht="15" hidden="false" customHeight="false" outlineLevel="0" collapsed="false">
      <c r="A247" s="2" t="s">
        <v>258</v>
      </c>
      <c r="B247" s="2" t="s">
        <v>258</v>
      </c>
      <c r="E247" s="2" t="s">
        <v>258</v>
      </c>
    </row>
    <row r="248" customFormat="false" ht="15" hidden="false" customHeight="false" outlineLevel="0" collapsed="false">
      <c r="A248" s="2" t="s">
        <v>259</v>
      </c>
      <c r="B248" s="2" t="s">
        <v>259</v>
      </c>
      <c r="E248" s="2" t="s">
        <v>259</v>
      </c>
    </row>
    <row r="249" customFormat="false" ht="15" hidden="false" customHeight="false" outlineLevel="0" collapsed="false">
      <c r="A249" s="2" t="s">
        <v>260</v>
      </c>
      <c r="B249" s="2" t="s">
        <v>260</v>
      </c>
      <c r="E249" s="2" t="s">
        <v>260</v>
      </c>
    </row>
    <row r="250" customFormat="false" ht="15" hidden="false" customHeight="false" outlineLevel="0" collapsed="false">
      <c r="A250" s="2" t="s">
        <v>261</v>
      </c>
      <c r="B250" s="2" t="s">
        <v>261</v>
      </c>
      <c r="E250" s="2" t="s">
        <v>261</v>
      </c>
    </row>
    <row r="251" customFormat="false" ht="15" hidden="false" customHeight="false" outlineLevel="0" collapsed="false">
      <c r="A251" s="2" t="s">
        <v>262</v>
      </c>
      <c r="B251" s="2" t="s">
        <v>262</v>
      </c>
      <c r="E251" s="2" t="s">
        <v>262</v>
      </c>
    </row>
    <row r="252" customFormat="false" ht="15" hidden="false" customHeight="false" outlineLevel="0" collapsed="false">
      <c r="A252" s="2" t="s">
        <v>263</v>
      </c>
      <c r="B252" s="2" t="s">
        <v>263</v>
      </c>
      <c r="E252" s="2" t="s">
        <v>263</v>
      </c>
    </row>
    <row r="253" customFormat="false" ht="15" hidden="false" customHeight="false" outlineLevel="0" collapsed="false">
      <c r="A253" s="2" t="s">
        <v>264</v>
      </c>
      <c r="B253" s="2" t="s">
        <v>264</v>
      </c>
      <c r="E253" s="2" t="s">
        <v>264</v>
      </c>
    </row>
    <row r="254" customFormat="false" ht="15" hidden="false" customHeight="false" outlineLevel="0" collapsed="false">
      <c r="A254" s="2" t="s">
        <v>265</v>
      </c>
      <c r="B254" s="2" t="s">
        <v>265</v>
      </c>
      <c r="E254" s="2" t="s">
        <v>265</v>
      </c>
    </row>
    <row r="255" customFormat="false" ht="15" hidden="false" customHeight="false" outlineLevel="0" collapsed="false">
      <c r="A255" s="2" t="s">
        <v>266</v>
      </c>
      <c r="B255" s="2" t="s">
        <v>266</v>
      </c>
      <c r="E255" s="2" t="s">
        <v>266</v>
      </c>
    </row>
    <row r="256" customFormat="false" ht="15" hidden="false" customHeight="false" outlineLevel="0" collapsed="false">
      <c r="A256" s="2" t="s">
        <v>267</v>
      </c>
      <c r="B256" s="2" t="s">
        <v>267</v>
      </c>
      <c r="E256" s="2" t="s">
        <v>267</v>
      </c>
    </row>
    <row r="257" customFormat="false" ht="15" hidden="false" customHeight="false" outlineLevel="0" collapsed="false">
      <c r="A257" s="2" t="s">
        <v>268</v>
      </c>
      <c r="B257" s="2" t="s">
        <v>268</v>
      </c>
      <c r="E257" s="2" t="s">
        <v>268</v>
      </c>
    </row>
    <row r="258" customFormat="false" ht="15" hidden="false" customHeight="false" outlineLevel="0" collapsed="false">
      <c r="A258" s="2" t="s">
        <v>269</v>
      </c>
      <c r="B258" s="2" t="s">
        <v>269</v>
      </c>
      <c r="E258" s="2" t="s">
        <v>269</v>
      </c>
    </row>
    <row r="259" customFormat="false" ht="15" hidden="false" customHeight="false" outlineLevel="0" collapsed="false">
      <c r="A259" s="2" t="s">
        <v>270</v>
      </c>
      <c r="B259" s="2" t="s">
        <v>270</v>
      </c>
      <c r="E259" s="2" t="s">
        <v>270</v>
      </c>
    </row>
    <row r="260" customFormat="false" ht="15" hidden="false" customHeight="false" outlineLevel="0" collapsed="false">
      <c r="A260" s="2" t="s">
        <v>271</v>
      </c>
      <c r="B260" s="2" t="s">
        <v>271</v>
      </c>
      <c r="E260" s="2" t="s">
        <v>271</v>
      </c>
    </row>
    <row r="261" customFormat="false" ht="15" hidden="false" customHeight="false" outlineLevel="0" collapsed="false">
      <c r="A261" s="2" t="s">
        <v>272</v>
      </c>
      <c r="B261" s="2" t="s">
        <v>272</v>
      </c>
      <c r="E261" s="2" t="s">
        <v>272</v>
      </c>
    </row>
    <row r="262" customFormat="false" ht="15" hidden="false" customHeight="false" outlineLevel="0" collapsed="false">
      <c r="A262" s="2" t="s">
        <v>273</v>
      </c>
      <c r="B262" s="2" t="s">
        <v>273</v>
      </c>
      <c r="E262" s="2" t="s">
        <v>273</v>
      </c>
    </row>
    <row r="263" customFormat="false" ht="15" hidden="false" customHeight="false" outlineLevel="0" collapsed="false">
      <c r="A263" s="2" t="s">
        <v>274</v>
      </c>
      <c r="B263" s="2" t="s">
        <v>274</v>
      </c>
      <c r="E263" s="2" t="s">
        <v>274</v>
      </c>
    </row>
    <row r="264" customFormat="false" ht="15" hidden="false" customHeight="false" outlineLevel="0" collapsed="false">
      <c r="A264" s="2" t="s">
        <v>275</v>
      </c>
      <c r="B264" s="2" t="s">
        <v>275</v>
      </c>
      <c r="E264" s="2" t="s">
        <v>275</v>
      </c>
    </row>
    <row r="265" customFormat="false" ht="15" hidden="false" customHeight="false" outlineLevel="0" collapsed="false">
      <c r="A265" s="2" t="s">
        <v>276</v>
      </c>
      <c r="B265" s="2" t="s">
        <v>276</v>
      </c>
      <c r="E265" s="2" t="s">
        <v>276</v>
      </c>
    </row>
    <row r="266" customFormat="false" ht="15" hidden="false" customHeight="false" outlineLevel="0" collapsed="false">
      <c r="A266" s="2" t="s">
        <v>277</v>
      </c>
      <c r="B266" s="2" t="s">
        <v>277</v>
      </c>
      <c r="E266" s="2" t="s">
        <v>277</v>
      </c>
    </row>
    <row r="267" customFormat="false" ht="15" hidden="false" customHeight="false" outlineLevel="0" collapsed="false">
      <c r="A267" s="2" t="s">
        <v>278</v>
      </c>
      <c r="B267" s="2" t="s">
        <v>278</v>
      </c>
      <c r="E267" s="2" t="s">
        <v>278</v>
      </c>
    </row>
    <row r="268" customFormat="false" ht="15" hidden="false" customHeight="false" outlineLevel="0" collapsed="false">
      <c r="A268" s="2" t="s">
        <v>279</v>
      </c>
      <c r="B268" s="2" t="s">
        <v>279</v>
      </c>
      <c r="E268" s="2" t="s">
        <v>279</v>
      </c>
    </row>
    <row r="269" customFormat="false" ht="15" hidden="false" customHeight="false" outlineLevel="0" collapsed="false">
      <c r="A269" s="2" t="s">
        <v>280</v>
      </c>
      <c r="B269" s="2" t="s">
        <v>280</v>
      </c>
      <c r="E269" s="2" t="s">
        <v>280</v>
      </c>
    </row>
    <row r="270" customFormat="false" ht="15" hidden="false" customHeight="false" outlineLevel="0" collapsed="false">
      <c r="A270" s="2" t="s">
        <v>281</v>
      </c>
      <c r="B270" s="2" t="s">
        <v>281</v>
      </c>
      <c r="E270" s="2" t="s">
        <v>281</v>
      </c>
    </row>
    <row r="271" customFormat="false" ht="15" hidden="false" customHeight="false" outlineLevel="0" collapsed="false">
      <c r="A271" s="2" t="s">
        <v>282</v>
      </c>
      <c r="B271" s="2" t="s">
        <v>282</v>
      </c>
      <c r="E271" s="2" t="s">
        <v>282</v>
      </c>
    </row>
    <row r="272" customFormat="false" ht="15" hidden="false" customHeight="false" outlineLevel="0" collapsed="false">
      <c r="A272" s="2" t="s">
        <v>283</v>
      </c>
      <c r="B272" s="2" t="s">
        <v>283</v>
      </c>
      <c r="E272" s="2" t="s">
        <v>283</v>
      </c>
    </row>
    <row r="273" customFormat="false" ht="15" hidden="false" customHeight="false" outlineLevel="0" collapsed="false">
      <c r="A273" s="2" t="s">
        <v>284</v>
      </c>
      <c r="B273" s="2" t="s">
        <v>284</v>
      </c>
      <c r="E273" s="2" t="s">
        <v>284</v>
      </c>
    </row>
    <row r="274" customFormat="false" ht="15" hidden="false" customHeight="false" outlineLevel="0" collapsed="false">
      <c r="A274" s="2" t="s">
        <v>285</v>
      </c>
      <c r="B274" s="2" t="s">
        <v>285</v>
      </c>
      <c r="E274" s="2" t="s">
        <v>285</v>
      </c>
    </row>
    <row r="275" customFormat="false" ht="15" hidden="false" customHeight="false" outlineLevel="0" collapsed="false">
      <c r="A275" s="2" t="s">
        <v>286</v>
      </c>
      <c r="B275" s="2" t="s">
        <v>286</v>
      </c>
      <c r="E275" s="2" t="s">
        <v>286</v>
      </c>
    </row>
    <row r="276" customFormat="false" ht="15" hidden="false" customHeight="false" outlineLevel="0" collapsed="false">
      <c r="A276" s="2" t="s">
        <v>287</v>
      </c>
      <c r="B276" s="2" t="s">
        <v>287</v>
      </c>
      <c r="E276" s="2" t="s">
        <v>287</v>
      </c>
    </row>
    <row r="277" customFormat="false" ht="15" hidden="false" customHeight="false" outlineLevel="0" collapsed="false">
      <c r="A277" s="2" t="s">
        <v>288</v>
      </c>
      <c r="B277" s="2" t="s">
        <v>288</v>
      </c>
      <c r="E277" s="2" t="s">
        <v>288</v>
      </c>
    </row>
    <row r="278" customFormat="false" ht="15" hidden="false" customHeight="false" outlineLevel="0" collapsed="false">
      <c r="A278" s="2" t="s">
        <v>289</v>
      </c>
      <c r="B278" s="2" t="s">
        <v>289</v>
      </c>
      <c r="E278" s="2" t="s">
        <v>289</v>
      </c>
    </row>
    <row r="279" customFormat="false" ht="15" hidden="false" customHeight="false" outlineLevel="0" collapsed="false">
      <c r="A279" s="2" t="s">
        <v>290</v>
      </c>
      <c r="B279" s="2" t="s">
        <v>290</v>
      </c>
      <c r="E279" s="2" t="s">
        <v>290</v>
      </c>
    </row>
    <row r="280" customFormat="false" ht="15" hidden="false" customHeight="false" outlineLevel="0" collapsed="false">
      <c r="A280" s="2" t="s">
        <v>291</v>
      </c>
      <c r="B280" s="2" t="s">
        <v>291</v>
      </c>
      <c r="E280" s="2" t="s">
        <v>291</v>
      </c>
    </row>
    <row r="281" customFormat="false" ht="15" hidden="false" customHeight="false" outlineLevel="0" collapsed="false">
      <c r="A281" s="2" t="s">
        <v>292</v>
      </c>
      <c r="B281" s="2" t="s">
        <v>292</v>
      </c>
      <c r="E281" s="2" t="s">
        <v>292</v>
      </c>
    </row>
    <row r="282" customFormat="false" ht="15" hidden="false" customHeight="false" outlineLevel="0" collapsed="false">
      <c r="A282" s="2" t="s">
        <v>293</v>
      </c>
      <c r="B282" s="2" t="s">
        <v>293</v>
      </c>
      <c r="E282" s="2" t="s">
        <v>293</v>
      </c>
    </row>
    <row r="283" customFormat="false" ht="15" hidden="false" customHeight="false" outlineLevel="0" collapsed="false">
      <c r="A283" s="2" t="s">
        <v>294</v>
      </c>
      <c r="B283" s="2" t="s">
        <v>294</v>
      </c>
      <c r="E283" s="2" t="s">
        <v>294</v>
      </c>
    </row>
    <row r="284" customFormat="false" ht="15" hidden="false" customHeight="false" outlineLevel="0" collapsed="false">
      <c r="A284" s="2" t="s">
        <v>295</v>
      </c>
      <c r="B284" s="2" t="s">
        <v>295</v>
      </c>
      <c r="E284" s="2" t="s">
        <v>295</v>
      </c>
    </row>
    <row r="285" customFormat="false" ht="15" hidden="false" customHeight="false" outlineLevel="0" collapsed="false">
      <c r="A285" s="2" t="s">
        <v>296</v>
      </c>
      <c r="B285" s="2" t="s">
        <v>296</v>
      </c>
      <c r="E285" s="2" t="s">
        <v>296</v>
      </c>
    </row>
    <row r="286" customFormat="false" ht="15" hidden="false" customHeight="false" outlineLevel="0" collapsed="false">
      <c r="A286" s="2" t="s">
        <v>297</v>
      </c>
      <c r="B286" s="2" t="s">
        <v>297</v>
      </c>
      <c r="E286" s="2" t="s">
        <v>297</v>
      </c>
    </row>
    <row r="287" customFormat="false" ht="15" hidden="false" customHeight="false" outlineLevel="0" collapsed="false">
      <c r="A287" s="2" t="s">
        <v>298</v>
      </c>
      <c r="B287" s="2" t="s">
        <v>298</v>
      </c>
      <c r="E287" s="2" t="s">
        <v>298</v>
      </c>
    </row>
    <row r="288" customFormat="false" ht="15" hidden="false" customHeight="false" outlineLevel="0" collapsed="false">
      <c r="A288" s="2" t="s">
        <v>299</v>
      </c>
      <c r="B288" s="2" t="s">
        <v>299</v>
      </c>
      <c r="E288" s="2" t="s">
        <v>299</v>
      </c>
    </row>
    <row r="289" customFormat="false" ht="15" hidden="false" customHeight="false" outlineLevel="0" collapsed="false">
      <c r="A289" s="2" t="s">
        <v>300</v>
      </c>
      <c r="B289" s="2" t="s">
        <v>300</v>
      </c>
      <c r="E289" s="2" t="s">
        <v>300</v>
      </c>
    </row>
  </sheetData>
  <dataValidations count="867">
    <dataValidation allowBlank="false" error="must contain 289 rows including header" errorStyle="warning" operator="between" prompt="must contain 289 rows including header" showDropDown="false" showErrorMessage="true" showInputMessage="true" sqref="A1" type="custom">
      <formula1>AND(COUNTA(A:A)=289,EXACT(A1,"Port"))</formula1>
      <formula2>0</formula2>
    </dataValidation>
    <dataValidation allowBlank="false" error="must contain 289 rows including header" errorStyle="warning" operator="between" prompt="must contain 289 rows including header" showDropDown="false" showErrorMessage="true" showInputMessage="true" sqref="B1" type="custom">
      <formula1>AND(COUNTA(A:A)=289,EXACT(B1,"CrystalID"))</formula1>
      <formula2>0</formula2>
    </dataValidation>
    <dataValidation allowBlank="false" error="must contain 289 rows including header" errorStyle="warning" operator="between" prompt="must contain 289 rows including header" showDropDown="false" showErrorMessage="true" showInputMessage="true" sqref="E1" type="custom">
      <formula1>AND(COUNTA(A:A)=289,EXACT(E1,"Directory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" type="custom">
      <formula1>AND(COUNTIF($A$2:$A$289,$A$2)&lt;2,EXACT($A$2,"A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" type="custom">
      <formula1>AND(COUNTIF($A$2:$A$289,$A$3)&lt;2,EXACT($A$3,"A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" type="custom">
      <formula1>AND(COUNTIF($A$2:$A$289,$A$4)&lt;2,EXACT($A$4,"A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" type="custom">
      <formula1>AND(COUNTIF($A$2:$A$289,$A$5)&lt;2,EXACT($A$5,"A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" type="custom">
      <formula1>AND(COUNTIF($A$2:$A$289,$A$6)&lt;2,EXACT($A$6,"A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" type="custom">
      <formula1>AND(COUNTIF($A$2:$A$289,$A$7)&lt;2,EXACT($A$7,"A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" type="custom">
      <formula1>AND(COUNTIF($A$2:$A$289,$A$8)&lt;2,EXACT($A$8,"A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" type="custom">
      <formula1>AND(COUNTIF($A$2:$A$289,$A$9)&lt;2,EXACT($A$9,"A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" type="custom">
      <formula1>AND(COUNTIF($A$2:$A$289,$A$10)&lt;2,EXACT($A$10,"A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" type="custom">
      <formula1>AND(COUNTIF($A$2:$A$289,$A$11)&lt;2,EXACT($A$11,"A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" type="custom">
      <formula1>AND(COUNTIF($A$2:$A$289,$A$12)&lt;2,EXACT($A$12,"A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" type="custom">
      <formula1>AND(COUNTIF($A$2:$A$289,$A$13)&lt;2,EXACT($A$13,"A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" type="custom">
      <formula1>AND(COUNTIF($A$2:$A$289,$A$14)&lt;2,EXACT($A$14,"A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" type="custom">
      <formula1>AND(COUNTIF($A$2:$A$289,$A$15)&lt;2,EXACT($A$15,"A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" type="custom">
      <formula1>AND(COUNTIF($A$2:$A$289,$A$16)&lt;2,EXACT($A$16,"A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" type="custom">
      <formula1>AND(COUNTIF($A$2:$A$289,$A$17)&lt;2,EXACT($A$17,"A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" type="custom">
      <formula1>AND(COUNTIF($A$2:$A$289,$A$18)&lt;2,EXACT($A$18,"B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" type="custom">
      <formula1>AND(COUNTIF($A$2:$A$289,$A$19)&lt;2,EXACT($A$19,"B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" type="custom">
      <formula1>AND(COUNTIF($A$2:$A$289,$A$20)&lt;2,EXACT($A$20,"B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" type="custom">
      <formula1>AND(COUNTIF($A$2:$A$289,$A$21)&lt;2,EXACT($A$21,"B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" type="custom">
      <formula1>AND(COUNTIF($A$2:$A$289,$A$22)&lt;2,EXACT($A$22,"B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" type="custom">
      <formula1>AND(COUNTIF($A$2:$A$289,$A$23)&lt;2,EXACT($A$23,"B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" type="custom">
      <formula1>AND(COUNTIF($A$2:$A$289,$A$24)&lt;2,EXACT($A$24,"B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" type="custom">
      <formula1>AND(COUNTIF($A$2:$A$289,$A$25)&lt;2,EXACT($A$25,"B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" type="custom">
      <formula1>AND(COUNTIF($A$2:$A$289,$A$26)&lt;2,EXACT($A$26,"B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" type="custom">
      <formula1>AND(COUNTIF($A$2:$A$289,$A$27)&lt;2,EXACT($A$27,"B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" type="custom">
      <formula1>AND(COUNTIF($A$2:$A$289,$A$28)&lt;2,EXACT($A$28,"B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9" type="custom">
      <formula1>AND(COUNTIF($A$2:$A$289,$A$29)&lt;2,EXACT($A$29,"B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0" type="custom">
      <formula1>AND(COUNTIF($A$2:$A$289,$A$30)&lt;2,EXACT($A$30,"B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1" type="custom">
      <formula1>AND(COUNTIF($A$2:$A$289,$A$31)&lt;2,EXACT($A$31,"B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2" type="custom">
      <formula1>AND(COUNTIF($A$2:$A$289,$A$32)&lt;2,EXACT($A$32,"B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3" type="custom">
      <formula1>AND(COUNTIF($A$2:$A$289,$A$33)&lt;2,EXACT($A$33,"B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4" type="custom">
      <formula1>AND(COUNTIF($A$2:$A$289,$A$34)&lt;2,EXACT($A$34,"C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5" type="custom">
      <formula1>AND(COUNTIF($A$2:$A$289,$A$35)&lt;2,EXACT($A$35,"C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6" type="custom">
      <formula1>AND(COUNTIF($A$2:$A$289,$A$36)&lt;2,EXACT($A$36,"C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7" type="custom">
      <formula1>AND(COUNTIF($A$2:$A$289,$A$37)&lt;2,EXACT($A$37,"C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8" type="custom">
      <formula1>AND(COUNTIF($A$2:$A$289,$A$38)&lt;2,EXACT($A$38,"C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39" type="custom">
      <formula1>AND(COUNTIF($A$2:$A$289,$A$39)&lt;2,EXACT($A$39,"C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0" type="custom">
      <formula1>AND(COUNTIF($A$2:$A$289,$A$40)&lt;2,EXACT($A$40,"C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1" type="custom">
      <formula1>AND(COUNTIF($A$2:$A$289,$A$41)&lt;2,EXACT($A$41,"C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2" type="custom">
      <formula1>AND(COUNTIF($A$2:$A$289,$A$42)&lt;2,EXACT($A$42,"C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3" type="custom">
      <formula1>AND(COUNTIF($A$2:$A$289,$A$43)&lt;2,EXACT($A$43,"C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4" type="custom">
      <formula1>AND(COUNTIF($A$2:$A$289,$A$44)&lt;2,EXACT($A$44,"C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5" type="custom">
      <formula1>AND(COUNTIF($A$2:$A$289,$A$45)&lt;2,EXACT($A$45,"C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6" type="custom">
      <formula1>AND(COUNTIF($A$2:$A$289,$A$46)&lt;2,EXACT($A$46,"C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7" type="custom">
      <formula1>AND(COUNTIF($A$2:$A$289,$A$47)&lt;2,EXACT($A$47,"C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8" type="custom">
      <formula1>AND(COUNTIF($A$2:$A$289,$A$48)&lt;2,EXACT($A$48,"C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49" type="custom">
      <formula1>AND(COUNTIF($A$2:$A$289,$A$49)&lt;2,EXACT($A$49,"C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0" type="custom">
      <formula1>AND(COUNTIF($A$2:$A$289,$A$50)&lt;2,EXACT($A$50,"D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1" type="custom">
      <formula1>AND(COUNTIF($A$2:$A$289,$A$51)&lt;2,EXACT($A$51,"D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2" type="custom">
      <formula1>AND(COUNTIF($A$2:$A$289,$A$52)&lt;2,EXACT($A$52,"D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3" type="custom">
      <formula1>AND(COUNTIF($A$2:$A$289,$A$53)&lt;2,EXACT($A$53,"D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4" type="custom">
      <formula1>AND(COUNTIF($A$2:$A$289,$A$54)&lt;2,EXACT($A$54,"D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5" type="custom">
      <formula1>AND(COUNTIF($A$2:$A$289,$A$55)&lt;2,EXACT($A$55,"D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6" type="custom">
      <formula1>AND(COUNTIF($A$2:$A$289,$A$56)&lt;2,EXACT($A$56,"D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7" type="custom">
      <formula1>AND(COUNTIF($A$2:$A$289,$A$57)&lt;2,EXACT($A$57,"D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8" type="custom">
      <formula1>AND(COUNTIF($A$2:$A$289,$A$58)&lt;2,EXACT($A$58,"D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59" type="custom">
      <formula1>AND(COUNTIF($A$2:$A$289,$A$59)&lt;2,EXACT($A$59,"D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0" type="custom">
      <formula1>AND(COUNTIF($A$2:$A$289,$A$60)&lt;2,EXACT($A$60,"D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1" type="custom">
      <formula1>AND(COUNTIF($A$2:$A$289,$A$61)&lt;2,EXACT($A$61,"D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2" type="custom">
      <formula1>AND(COUNTIF($A$2:$A$289,$A$62)&lt;2,EXACT($A$62,"D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3" type="custom">
      <formula1>AND(COUNTIF($A$2:$A$289,$A$63)&lt;2,EXACT($A$63,"D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4" type="custom">
      <formula1>AND(COUNTIF($A$2:$A$289,$A$64)&lt;2,EXACT($A$64,"D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5" type="custom">
      <formula1>AND(COUNTIF($A$2:$A$289,$A$65)&lt;2,EXACT($A$65,"D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6" type="custom">
      <formula1>AND(COUNTIF($A$2:$A$289,$A$66)&lt;2,EXACT($A$66,"E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7" type="custom">
      <formula1>AND(COUNTIF($A$2:$A$289,$A$67)&lt;2,EXACT($A$67,"E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8" type="custom">
      <formula1>AND(COUNTIF($A$2:$A$289,$A$68)&lt;2,EXACT($A$68,"E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69" type="custom">
      <formula1>AND(COUNTIF($A$2:$A$289,$A$69)&lt;2,EXACT($A$69,"E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0" type="custom">
      <formula1>AND(COUNTIF($A$2:$A$289,$A$70)&lt;2,EXACT($A$70,"E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1" type="custom">
      <formula1>AND(COUNTIF($A$2:$A$289,$A$71)&lt;2,EXACT($A$71,"E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2" type="custom">
      <formula1>AND(COUNTIF($A$2:$A$289,$A$72)&lt;2,EXACT($A$72,"E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3" type="custom">
      <formula1>AND(COUNTIF($A$2:$A$289,$A$73)&lt;2,EXACT($A$73,"E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4" type="custom">
      <formula1>AND(COUNTIF($A$2:$A$289,$A$74)&lt;2,EXACT($A$74,"E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5" type="custom">
      <formula1>AND(COUNTIF($A$2:$A$289,$A$75)&lt;2,EXACT($A$75,"E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6" type="custom">
      <formula1>AND(COUNTIF($A$2:$A$289,$A$76)&lt;2,EXACT($A$76,"E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7" type="custom">
      <formula1>AND(COUNTIF($A$2:$A$289,$A$77)&lt;2,EXACT($A$77,"E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8" type="custom">
      <formula1>AND(COUNTIF($A$2:$A$289,$A$78)&lt;2,EXACT($A$78,"E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79" type="custom">
      <formula1>AND(COUNTIF($A$2:$A$289,$A$79)&lt;2,EXACT($A$79,"E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0" type="custom">
      <formula1>AND(COUNTIF($A$2:$A$289,$A$80)&lt;2,EXACT($A$80,"E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1" type="custom">
      <formula1>AND(COUNTIF($A$2:$A$289,$A$81)&lt;2,EXACT($A$81,"E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2" type="custom">
      <formula1>AND(COUNTIF($A$2:$A$289,$A$82)&lt;2,EXACT($A$82,"F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3" type="custom">
      <formula1>AND(COUNTIF($A$2:$A$289,$A$83)&lt;2,EXACT($A$83,"F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4" type="custom">
      <formula1>AND(COUNTIF($A$2:$A$289,$A$84)&lt;2,EXACT($A$84,"F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5" type="custom">
      <formula1>AND(COUNTIF($A$2:$A$289,$A$85)&lt;2,EXACT($A$85,"F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6" type="custom">
      <formula1>AND(COUNTIF($A$2:$A$289,$A$86)&lt;2,EXACT($A$86,"F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7" type="custom">
      <formula1>AND(COUNTIF($A$2:$A$289,$A$87)&lt;2,EXACT($A$87,"F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8" type="custom">
      <formula1>AND(COUNTIF($A$2:$A$289,$A$88)&lt;2,EXACT($A$88,"F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89" type="custom">
      <formula1>AND(COUNTIF($A$2:$A$289,$A$89)&lt;2,EXACT($A$89,"F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0" type="custom">
      <formula1>AND(COUNTIF($A$2:$A$289,$A$90)&lt;2,EXACT($A$90,"F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1" type="custom">
      <formula1>AND(COUNTIF($A$2:$A$289,$A$91)&lt;2,EXACT($A$91,"F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2" type="custom">
      <formula1>AND(COUNTIF($A$2:$A$289,$A$92)&lt;2,EXACT($A$92,"F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3" type="custom">
      <formula1>AND(COUNTIF($A$2:$A$289,$A$93)&lt;2,EXACT($A$93,"F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4" type="custom">
      <formula1>AND(COUNTIF($A$2:$A$289,$A$94)&lt;2,EXACT($A$94,"F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5" type="custom">
      <formula1>AND(COUNTIF($A$2:$A$289,$A$95)&lt;2,EXACT($A$95,"F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6" type="custom">
      <formula1>AND(COUNTIF($A$2:$A$289,$A$96)&lt;2,EXACT($A$96,"F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7" type="custom">
      <formula1>AND(COUNTIF($A$2:$A$289,$A$97)&lt;2,EXACT($A$97,"F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8" type="custom">
      <formula1>AND(COUNTIF($A$2:$A$289,$A$98)&lt;2,EXACT($A$98,"G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99" type="custom">
      <formula1>AND(COUNTIF($A$2:$A$289,$A$99)&lt;2,EXACT($A$99,"G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0" type="custom">
      <formula1>AND(COUNTIF($A$2:$A$289,$A$100)&lt;2,EXACT($A$100,"G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1" type="custom">
      <formula1>AND(COUNTIF($A$2:$A$289,$A$101)&lt;2,EXACT($A$101,"G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2" type="custom">
      <formula1>AND(COUNTIF($A$2:$A$289,$A$102)&lt;2,EXACT($A$102,"G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3" type="custom">
      <formula1>AND(COUNTIF($A$2:$A$289,$A$103)&lt;2,EXACT($A$103,"G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4" type="custom">
      <formula1>AND(COUNTIF($A$2:$A$289,$A$104)&lt;2,EXACT($A$104,"G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5" type="custom">
      <formula1>AND(COUNTIF($A$2:$A$289,$A$105)&lt;2,EXACT($A$105,"G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6" type="custom">
      <formula1>AND(COUNTIF($A$2:$A$289,$A$106)&lt;2,EXACT($A$106,"G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7" type="custom">
      <formula1>AND(COUNTIF($A$2:$A$289,$A$107)&lt;2,EXACT($A$107,"G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8" type="custom">
      <formula1>AND(COUNTIF($A$2:$A$289,$A$108)&lt;2,EXACT($A$108,"G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09" type="custom">
      <formula1>AND(COUNTIF($A$2:$A$289,$A$109)&lt;2,EXACT($A$109,"G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0" type="custom">
      <formula1>AND(COUNTIF($A$2:$A$289,$A$110)&lt;2,EXACT($A$110,"G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1" type="custom">
      <formula1>AND(COUNTIF($A$2:$A$289,$A$111)&lt;2,EXACT($A$111,"G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2" type="custom">
      <formula1>AND(COUNTIF($A$2:$A$289,$A$112)&lt;2,EXACT($A$112,"G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3" type="custom">
      <formula1>AND(COUNTIF($A$2:$A$289,$A$113)&lt;2,EXACT($A$113,"G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4" type="custom">
      <formula1>AND(COUNTIF($A$2:$A$289,$A$114)&lt;2,EXACT($A$114,"H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5" type="custom">
      <formula1>AND(COUNTIF($A$2:$A$289,$A$115)&lt;2,EXACT($A$115,"H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6" type="custom">
      <formula1>AND(COUNTIF($A$2:$A$289,$A$116)&lt;2,EXACT($A$116,"H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7" type="custom">
      <formula1>AND(COUNTIF($A$2:$A$289,$A$117)&lt;2,EXACT($A$117,"H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8" type="custom">
      <formula1>AND(COUNTIF($A$2:$A$289,$A$118)&lt;2,EXACT($A$118,"H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19" type="custom">
      <formula1>AND(COUNTIF($A$2:$A$289,$A$119)&lt;2,EXACT($A$119,"H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0" type="custom">
      <formula1>AND(COUNTIF($A$2:$A$289,$A$120)&lt;2,EXACT($A$120,"H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1" type="custom">
      <formula1>AND(COUNTIF($A$2:$A$289,$A$121)&lt;2,EXACT($A$121,"H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2" type="custom">
      <formula1>AND(COUNTIF($A$2:$A$289,$A$122)&lt;2,EXACT($A$122,"H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3" type="custom">
      <formula1>AND(COUNTIF($A$2:$A$289,$A$123)&lt;2,EXACT($A$123,"H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4" type="custom">
      <formula1>AND(COUNTIF($A$2:$A$289,$A$124)&lt;2,EXACT($A$124,"H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5" type="custom">
      <formula1>AND(COUNTIF($A$2:$A$289,$A$125)&lt;2,EXACT($A$125,"H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6" type="custom">
      <formula1>AND(COUNTIF($A$2:$A$289,$A$126)&lt;2,EXACT($A$126,"H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7" type="custom">
      <formula1>AND(COUNTIF($A$2:$A$289,$A$127)&lt;2,EXACT($A$127,"H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8" type="custom">
      <formula1>AND(COUNTIF($A$2:$A$289,$A$128)&lt;2,EXACT($A$128,"H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29" type="custom">
      <formula1>AND(COUNTIF($A$2:$A$289,$A$129)&lt;2,EXACT($A$129,"H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0" type="custom">
      <formula1>AND(COUNTIF($A$2:$A$289,$A$130)&lt;2,EXACT($A$130,"I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1" type="custom">
      <formula1>AND(COUNTIF($A$2:$A$289,$A$131)&lt;2,EXACT($A$131,"I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2" type="custom">
      <formula1>AND(COUNTIF($A$2:$A$289,$A$132)&lt;2,EXACT($A$132,"I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3" type="custom">
      <formula1>AND(COUNTIF($A$2:$A$289,$A$133)&lt;2,EXACT($A$133,"I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4" type="custom">
      <formula1>AND(COUNTIF($A$2:$A$289,$A$134)&lt;2,EXACT($A$134,"I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5" type="custom">
      <formula1>AND(COUNTIF($A$2:$A$289,$A$135)&lt;2,EXACT($A$135,"I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6" type="custom">
      <formula1>AND(COUNTIF($A$2:$A$289,$A$136)&lt;2,EXACT($A$136,"I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7" type="custom">
      <formula1>AND(COUNTIF($A$2:$A$289,$A$137)&lt;2,EXACT($A$137,"I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8" type="custom">
      <formula1>AND(COUNTIF($A$2:$A$289,$A$138)&lt;2,EXACT($A$138,"I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39" type="custom">
      <formula1>AND(COUNTIF($A$2:$A$289,$A$139)&lt;2,EXACT($A$139,"I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0" type="custom">
      <formula1>AND(COUNTIF($A$2:$A$289,$A$140)&lt;2,EXACT($A$140,"I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1" type="custom">
      <formula1>AND(COUNTIF($A$2:$A$289,$A$141)&lt;2,EXACT($A$141,"I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2" type="custom">
      <formula1>AND(COUNTIF($A$2:$A$289,$A$142)&lt;2,EXACT($A$142,"I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3" type="custom">
      <formula1>AND(COUNTIF($A$2:$A$289,$A$143)&lt;2,EXACT($A$143,"I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4" type="custom">
      <formula1>AND(COUNTIF($A$2:$A$289,$A$144)&lt;2,EXACT($A$144,"I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5" type="custom">
      <formula1>AND(COUNTIF($A$2:$A$289,$A$145)&lt;2,EXACT($A$145,"I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6" type="custom">
      <formula1>AND(COUNTIF($A$2:$A$289,$A$146)&lt;2,EXACT($A$146,"J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7" type="custom">
      <formula1>AND(COUNTIF($A$2:$A$289,$A$147)&lt;2,EXACT($A$147,"J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8" type="custom">
      <formula1>AND(COUNTIF($A$2:$A$289,$A$148)&lt;2,EXACT($A$148,"J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49" type="custom">
      <formula1>AND(COUNTIF($A$2:$A$289,$A$149)&lt;2,EXACT($A$149,"J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0" type="custom">
      <formula1>AND(COUNTIF($A$2:$A$289,$A$150)&lt;2,EXACT($A$150,"J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1" type="custom">
      <formula1>AND(COUNTIF($A$2:$A$289,$A$151)&lt;2,EXACT($A$151,"J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2" type="custom">
      <formula1>AND(COUNTIF($A$2:$A$289,$A$152)&lt;2,EXACT($A$152,"J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3" type="custom">
      <formula1>AND(COUNTIF($A$2:$A$289,$A$153)&lt;2,EXACT($A$153,"J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4" type="custom">
      <formula1>AND(COUNTIF($A$2:$A$289,$A$154)&lt;2,EXACT($A$154,"J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5" type="custom">
      <formula1>AND(COUNTIF($A$2:$A$289,$A$155)&lt;2,EXACT($A$155,"J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6" type="custom">
      <formula1>AND(COUNTIF($A$2:$A$289,$A$156)&lt;2,EXACT($A$156,"J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7" type="custom">
      <formula1>AND(COUNTIF($A$2:$A$289,$A$157)&lt;2,EXACT($A$157,"J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8" type="custom">
      <formula1>AND(COUNTIF($A$2:$A$289,$A$158)&lt;2,EXACT($A$158,"J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59" type="custom">
      <formula1>AND(COUNTIF($A$2:$A$289,$A$159)&lt;2,EXACT($A$159,"J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0" type="custom">
      <formula1>AND(COUNTIF($A$2:$A$289,$A$160)&lt;2,EXACT($A$160,"J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1" type="custom">
      <formula1>AND(COUNTIF($A$2:$A$289,$A$161)&lt;2,EXACT($A$161,"J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2" type="custom">
      <formula1>AND(COUNTIF($A$2:$A$289,$A$162)&lt;2,EXACT($A$162,"K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3" type="custom">
      <formula1>AND(COUNTIF($A$2:$A$289,$A$163)&lt;2,EXACT($A$163,"K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4" type="custom">
      <formula1>AND(COUNTIF($A$2:$A$289,$A$164)&lt;2,EXACT($A$164,"K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5" type="custom">
      <formula1>AND(COUNTIF($A$2:$A$289,$A$165)&lt;2,EXACT($A$165,"K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6" type="custom">
      <formula1>AND(COUNTIF($A$2:$A$289,$A$166)&lt;2,EXACT($A$166,"K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7" type="custom">
      <formula1>AND(COUNTIF($A$2:$A$289,$A$167)&lt;2,EXACT($A$167,"K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8" type="custom">
      <formula1>AND(COUNTIF($A$2:$A$289,$A$168)&lt;2,EXACT($A$168,"K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69" type="custom">
      <formula1>AND(COUNTIF($A$2:$A$289,$A$169)&lt;2,EXACT($A$169,"K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0" type="custom">
      <formula1>AND(COUNTIF($A$2:$A$289,$A$170)&lt;2,EXACT($A$170,"K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1" type="custom">
      <formula1>AND(COUNTIF($A$2:$A$289,$A$171)&lt;2,EXACT($A$171,"K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2" type="custom">
      <formula1>AND(COUNTIF($A$2:$A$289,$A$172)&lt;2,EXACT($A$172,"K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3" type="custom">
      <formula1>AND(COUNTIF($A$2:$A$289,$A$173)&lt;2,EXACT($A$173,"K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4" type="custom">
      <formula1>AND(COUNTIF($A$2:$A$289,$A$174)&lt;2,EXACT($A$174,"K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5" type="custom">
      <formula1>AND(COUNTIF($A$2:$A$289,$A$175)&lt;2,EXACT($A$175,"K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6" type="custom">
      <formula1>AND(COUNTIF($A$2:$A$289,$A$176)&lt;2,EXACT($A$176,"K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7" type="custom">
      <formula1>AND(COUNTIF($A$2:$A$289,$A$177)&lt;2,EXACT($A$177,"K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8" type="custom">
      <formula1>AND(COUNTIF($A$2:$A$289,$A$178)&lt;2,EXACT($A$178,"L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79" type="custom">
      <formula1>AND(COUNTIF($A$2:$A$289,$A$179)&lt;2,EXACT($A$179,"L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0" type="custom">
      <formula1>AND(COUNTIF($A$2:$A$289,$A$180)&lt;2,EXACT($A$180,"L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1" type="custom">
      <formula1>AND(COUNTIF($A$2:$A$289,$A$181)&lt;2,EXACT($A$181,"L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2" type="custom">
      <formula1>AND(COUNTIF($A$2:$A$289,$A$182)&lt;2,EXACT($A$182,"L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3" type="custom">
      <formula1>AND(COUNTIF($A$2:$A$289,$A$183)&lt;2,EXACT($A$183,"L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4" type="custom">
      <formula1>AND(COUNTIF($A$2:$A$289,$A$184)&lt;2,EXACT($A$184,"L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5" type="custom">
      <formula1>AND(COUNTIF($A$2:$A$289,$A$185)&lt;2,EXACT($A$185,"L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6" type="custom">
      <formula1>AND(COUNTIF($A$2:$A$289,$A$186)&lt;2,EXACT($A$186,"L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7" type="custom">
      <formula1>AND(COUNTIF($A$2:$A$289,$A$187)&lt;2,EXACT($A$187,"L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8" type="custom">
      <formula1>AND(COUNTIF($A$2:$A$289,$A$188)&lt;2,EXACT($A$188,"L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89" type="custom">
      <formula1>AND(COUNTIF($A$2:$A$289,$A$189)&lt;2,EXACT($A$189,"L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0" type="custom">
      <formula1>AND(COUNTIF($A$2:$A$289,$A$190)&lt;2,EXACT($A$190,"L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1" type="custom">
      <formula1>AND(COUNTIF($A$2:$A$289,$A$191)&lt;2,EXACT($A$191,"L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2" type="custom">
      <formula1>AND(COUNTIF($A$2:$A$289,$A$192)&lt;2,EXACT($A$192,"L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3" type="custom">
      <formula1>AND(COUNTIF($A$2:$A$289,$A$193)&lt;2,EXACT($A$193,"L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4" type="custom">
      <formula1>AND(COUNTIF($A$2:$A$289,$A$194)&lt;2,EXACT($A$194,"M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5" type="custom">
      <formula1>AND(COUNTIF($A$2:$A$289,$A$195)&lt;2,EXACT($A$195,"M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6" type="custom">
      <formula1>AND(COUNTIF($A$2:$A$289,$A$196)&lt;2,EXACT($A$196,"M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7" type="custom">
      <formula1>AND(COUNTIF($A$2:$A$289,$A$197)&lt;2,EXACT($A$197,"M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8" type="custom">
      <formula1>AND(COUNTIF($A$2:$A$289,$A$198)&lt;2,EXACT($A$198,"M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199" type="custom">
      <formula1>AND(COUNTIF($A$2:$A$289,$A$199)&lt;2,EXACT($A$199,"M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0" type="custom">
      <formula1>AND(COUNTIF($A$2:$A$289,$A$200)&lt;2,EXACT($A$200,"M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1" type="custom">
      <formula1>AND(COUNTIF($A$2:$A$289,$A$201)&lt;2,EXACT($A$201,"M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2" type="custom">
      <formula1>AND(COUNTIF($A$2:$A$289,$A$202)&lt;2,EXACT($A$202,"M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3" type="custom">
      <formula1>AND(COUNTIF($A$2:$A$289,$A$203)&lt;2,EXACT($A$203,"M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4" type="custom">
      <formula1>AND(COUNTIF($A$2:$A$289,$A$204)&lt;2,EXACT($A$204,"M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5" type="custom">
      <formula1>AND(COUNTIF($A$2:$A$289,$A$205)&lt;2,EXACT($A$205,"M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6" type="custom">
      <formula1>AND(COUNTIF($A$2:$A$289,$A$206)&lt;2,EXACT($A$206,"M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7" type="custom">
      <formula1>AND(COUNTIF($A$2:$A$289,$A$207)&lt;2,EXACT($A$207,"M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8" type="custom">
      <formula1>AND(COUNTIF($A$2:$A$289,$A$208)&lt;2,EXACT($A$208,"M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09" type="custom">
      <formula1>AND(COUNTIF($A$2:$A$289,$A$209)&lt;2,EXACT($A$209,"M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0" type="custom">
      <formula1>AND(COUNTIF($A$2:$A$289,$A$210)&lt;2,EXACT($A$210,"N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1" type="custom">
      <formula1>AND(COUNTIF($A$2:$A$289,$A$211)&lt;2,EXACT($A$211,"N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2" type="custom">
      <formula1>AND(COUNTIF($A$2:$A$289,$A$212)&lt;2,EXACT($A$212,"N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3" type="custom">
      <formula1>AND(COUNTIF($A$2:$A$289,$A$213)&lt;2,EXACT($A$213,"N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4" type="custom">
      <formula1>AND(COUNTIF($A$2:$A$289,$A$214)&lt;2,EXACT($A$214,"N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5" type="custom">
      <formula1>AND(COUNTIF($A$2:$A$289,$A$215)&lt;2,EXACT($A$215,"N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6" type="custom">
      <formula1>AND(COUNTIF($A$2:$A$289,$A$216)&lt;2,EXACT($A$216,"N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7" type="custom">
      <formula1>AND(COUNTIF($A$2:$A$289,$A$217)&lt;2,EXACT($A$217,"N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8" type="custom">
      <formula1>AND(COUNTIF($A$2:$A$289,$A$218)&lt;2,EXACT($A$218,"N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19" type="custom">
      <formula1>AND(COUNTIF($A$2:$A$289,$A$219)&lt;2,EXACT($A$219,"N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0" type="custom">
      <formula1>AND(COUNTIF($A$2:$A$289,$A$220)&lt;2,EXACT($A$220,"N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1" type="custom">
      <formula1>AND(COUNTIF($A$2:$A$289,$A$221)&lt;2,EXACT($A$221,"N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2" type="custom">
      <formula1>AND(COUNTIF($A$2:$A$289,$A$222)&lt;2,EXACT($A$222,"N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3" type="custom">
      <formula1>AND(COUNTIF($A$2:$A$289,$A$223)&lt;2,EXACT($A$223,"N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4" type="custom">
      <formula1>AND(COUNTIF($A$2:$A$289,$A$224)&lt;2,EXACT($A$224,"N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5" type="custom">
      <formula1>AND(COUNTIF($A$2:$A$289,$A$225)&lt;2,EXACT($A$225,"N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6" type="custom">
      <formula1>AND(COUNTIF($A$2:$A$289,$A$226)&lt;2,EXACT($A$226,"O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7" type="custom">
      <formula1>AND(COUNTIF($A$2:$A$289,$A$227)&lt;2,EXACT($A$227,"O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8" type="custom">
      <formula1>AND(COUNTIF($A$2:$A$289,$A$228)&lt;2,EXACT($A$228,"O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29" type="custom">
      <formula1>AND(COUNTIF($A$2:$A$289,$A$229)&lt;2,EXACT($A$229,"O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0" type="custom">
      <formula1>AND(COUNTIF($A$2:$A$289,$A$230)&lt;2,EXACT($A$230,"O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1" type="custom">
      <formula1>AND(COUNTIF($A$2:$A$289,$A$231)&lt;2,EXACT($A$231,"O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2" type="custom">
      <formula1>AND(COUNTIF($A$2:$A$289,$A$232)&lt;2,EXACT($A$232,"O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3" type="custom">
      <formula1>AND(COUNTIF($A$2:$A$289,$A$233)&lt;2,EXACT($A$233,"O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4" type="custom">
      <formula1>AND(COUNTIF($A$2:$A$289,$A$234)&lt;2,EXACT($A$234,"O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5" type="custom">
      <formula1>AND(COUNTIF($A$2:$A$289,$A$235)&lt;2,EXACT($A$235,"O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6" type="custom">
      <formula1>AND(COUNTIF($A$2:$A$289,$A$236)&lt;2,EXACT($A$236,"O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7" type="custom">
      <formula1>AND(COUNTIF($A$2:$A$289,$A$237)&lt;2,EXACT($A$237,"O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8" type="custom">
      <formula1>AND(COUNTIF($A$2:$A$289,$A$238)&lt;2,EXACT($A$238,"O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39" type="custom">
      <formula1>AND(COUNTIF($A$2:$A$289,$A$239)&lt;2,EXACT($A$239,"O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0" type="custom">
      <formula1>AND(COUNTIF($A$2:$A$289,$A$240)&lt;2,EXACT($A$240,"O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1" type="custom">
      <formula1>AND(COUNTIF($A$2:$A$289,$A$241)&lt;2,EXACT($A$241,"O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2" type="custom">
      <formula1>AND(COUNTIF($A$2:$A$289,$A$242)&lt;2,EXACT($A$242,"P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3" type="custom">
      <formula1>AND(COUNTIF($A$2:$A$289,$A$243)&lt;2,EXACT($A$243,"P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4" type="custom">
      <formula1>AND(COUNTIF($A$2:$A$289,$A$244)&lt;2,EXACT($A$244,"P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5" type="custom">
      <formula1>AND(COUNTIF($A$2:$A$289,$A$245)&lt;2,EXACT($A$245,"P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6" type="custom">
      <formula1>AND(COUNTIF($A$2:$A$289,$A$246)&lt;2,EXACT($A$246,"P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7" type="custom">
      <formula1>AND(COUNTIF($A$2:$A$289,$A$247)&lt;2,EXACT($A$247,"P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8" type="custom">
      <formula1>AND(COUNTIF($A$2:$A$289,$A$248)&lt;2,EXACT($A$248,"P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49" type="custom">
      <formula1>AND(COUNTIF($A$2:$A$289,$A$249)&lt;2,EXACT($A$249,"P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0" type="custom">
      <formula1>AND(COUNTIF($A$2:$A$289,$A$250)&lt;2,EXACT($A$250,"P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1" type="custom">
      <formula1>AND(COUNTIF($A$2:$A$289,$A$251)&lt;2,EXACT($A$251,"P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2" type="custom">
      <formula1>AND(COUNTIF($A$2:$A$289,$A$252)&lt;2,EXACT($A$252,"P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3" type="custom">
      <formula1>AND(COUNTIF($A$2:$A$289,$A$253)&lt;2,EXACT($A$253,"P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4" type="custom">
      <formula1>AND(COUNTIF($A$2:$A$289,$A$254)&lt;2,EXACT($A$254,"P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5" type="custom">
      <formula1>AND(COUNTIF($A$2:$A$289,$A$255)&lt;2,EXACT($A$255,"P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6" type="custom">
      <formula1>AND(COUNTIF($A$2:$A$289,$A$256)&lt;2,EXACT($A$256,"P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7" type="custom">
      <formula1>AND(COUNTIF($A$2:$A$289,$A$257)&lt;2,EXACT($A$257,"P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8" type="custom">
      <formula1>AND(COUNTIF($A$2:$A$289,$A$258)&lt;2,EXACT($A$258,"Q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59" type="custom">
      <formula1>AND(COUNTIF($A$2:$A$289,$A$259)&lt;2,EXACT($A$259,"Q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0" type="custom">
      <formula1>AND(COUNTIF($A$2:$A$289,$A$260)&lt;2,EXACT($A$260,"Q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1" type="custom">
      <formula1>AND(COUNTIF($A$2:$A$289,$A$261)&lt;2,EXACT($A$261,"Q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2" type="custom">
      <formula1>AND(COUNTIF($A$2:$A$289,$A$262)&lt;2,EXACT($A$262,"Q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3" type="custom">
      <formula1>AND(COUNTIF($A$2:$A$289,$A$263)&lt;2,EXACT($A$263,"Q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4" type="custom">
      <formula1>AND(COUNTIF($A$2:$A$289,$A$264)&lt;2,EXACT($A$264,"Q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5" type="custom">
      <formula1>AND(COUNTIF($A$2:$A$289,$A$265)&lt;2,EXACT($A$265,"Q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6" type="custom">
      <formula1>AND(COUNTIF($A$2:$A$289,$A$266)&lt;2,EXACT($A$266,"Q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7" type="custom">
      <formula1>AND(COUNTIF($A$2:$A$289,$A$267)&lt;2,EXACT($A$267,"Q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8" type="custom">
      <formula1>AND(COUNTIF($A$2:$A$289,$A$268)&lt;2,EXACT($A$268,"Q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69" type="custom">
      <formula1>AND(COUNTIF($A$2:$A$289,$A$269)&lt;2,EXACT($A$269,"Q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0" type="custom">
      <formula1>AND(COUNTIF($A$2:$A$289,$A$270)&lt;2,EXACT($A$270,"Q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1" type="custom">
      <formula1>AND(COUNTIF($A$2:$A$289,$A$271)&lt;2,EXACT($A$271,"Q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2" type="custom">
      <formula1>AND(COUNTIF($A$2:$A$289,$A$272)&lt;2,EXACT($A$272,"Q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3" type="custom">
      <formula1>AND(COUNTIF($A$2:$A$289,$A$273)&lt;2,EXACT($A$273,"Q1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4" type="custom">
      <formula1>AND(COUNTIF($A$2:$A$289,$A$274)&lt;2,EXACT($A$274,"R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5" type="custom">
      <formula1>AND(COUNTIF($A$2:$A$289,$A$275)&lt;2,EXACT($A$275,"R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6" type="custom">
      <formula1>AND(COUNTIF($A$2:$A$289,$A$276)&lt;2,EXACT($A$276,"R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7" type="custom">
      <formula1>AND(COUNTIF($A$2:$A$289,$A$277)&lt;2,EXACT($A$277,"R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8" type="custom">
      <formula1>AND(COUNTIF($A$2:$A$289,$A$278)&lt;2,EXACT($A$278,"R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79" type="custom">
      <formula1>AND(COUNTIF($A$2:$A$289,$A$279)&lt;2,EXACT($A$279,"R6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0" type="custom">
      <formula1>AND(COUNTIF($A$2:$A$289,$A$280)&lt;2,EXACT($A$280,"R7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1" type="custom">
      <formula1>AND(COUNTIF($A$2:$A$289,$A$281)&lt;2,EXACT($A$281,"R8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2" type="custom">
      <formula1>AND(COUNTIF($A$2:$A$289,$A$282)&lt;2,EXACT($A$282,"R9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3" type="custom">
      <formula1>AND(COUNTIF($A$2:$A$289,$A$283)&lt;2,EXACT($A$283,"R10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4" type="custom">
      <formula1>AND(COUNTIF($A$2:$A$289,$A$284)&lt;2,EXACT($A$284,"R11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5" type="custom">
      <formula1>AND(COUNTIF($A$2:$A$289,$A$285)&lt;2,EXACT($A$285,"R12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6" type="custom">
      <formula1>AND(COUNTIF($A$2:$A$289,$A$286)&lt;2,EXACT($A$286,"R13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7" type="custom">
      <formula1>AND(COUNTIF($A$2:$A$289,$A$287)&lt;2,EXACT($A$287,"R14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8" type="custom">
      <formula1>AND(COUNTIF($A$2:$A$289,$A$288)&lt;2,EXACT($A$288,"R15"))</formula1>
      <formula2>0</formula2>
    </dataValidation>
    <dataValidation allowBlank="false" error="robot port, no need to change" errorStyle="warning" operator="between" prompt="robot port, no need to change" promptTitle="Port" showDropDown="false" showErrorMessage="true" showInputMessage="true" sqref="A289" type="custom">
      <formula1>AND(COUNTIF($A$2:$A$289,$A$289)&lt;2,EXACT($A$289,"R16"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" type="custom">
      <formula1>AND(LEN(B2)&gt;1,LEN(B2)&lt;20,COUNTIF(B2:B289,B2)&lt;2,ISNUMBER(SUMPRODUCT(FIND(MID(B2,ROW(INDIRECT("1:"&amp;LEN(B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" type="custom">
      <formula1>AND(LEN(B3)&gt;1,LEN(B3)&lt;20,COUNTIF(B2:B289,B3)&lt;2,ISNUMBER(SUMPRODUCT(FIND(MID(B3,ROW(INDIRECT("1:"&amp;LEN(B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" type="custom">
      <formula1>AND(LEN(B4)&gt;1,LEN(B4)&lt;20,COUNTIF(B2:B289,B4)&lt;2,ISNUMBER(SUMPRODUCT(FIND(MID(B4,ROW(INDIRECT("1:"&amp;LEN(B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" type="custom">
      <formula1>AND(LEN(B5)&gt;1,LEN(B5)&lt;20,COUNTIF(B2:B289,B5)&lt;2,ISNUMBER(SUMPRODUCT(FIND(MID(B5,ROW(INDIRECT("1:"&amp;LEN(B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" type="custom">
      <formula1>AND(LEN(B6)&gt;1,LEN(B6)&lt;20,COUNTIF(B2:B289,B6)&lt;2,ISNUMBER(SUMPRODUCT(FIND(MID(B6,ROW(INDIRECT("1:"&amp;LEN(B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" type="custom">
      <formula1>AND(LEN(B7)&gt;1,LEN(B7)&lt;20,COUNTIF(B2:B289,B7)&lt;2,ISNUMBER(SUMPRODUCT(FIND(MID(B7,ROW(INDIRECT("1:"&amp;LEN(B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" type="custom">
      <formula1>AND(LEN(B8)&gt;1,LEN(B8)&lt;20,COUNTIF(B2:B289,B8)&lt;2,ISNUMBER(SUMPRODUCT(FIND(MID(B8,ROW(INDIRECT("1:"&amp;LEN(B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" type="custom">
      <formula1>AND(LEN(B9)&gt;1,LEN(B9)&lt;20,COUNTIF(B2:B289,B9)&lt;2,ISNUMBER(SUMPRODUCT(FIND(MID(B9,ROW(INDIRECT("1:"&amp;LEN(B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" type="custom">
      <formula1>AND(LEN(B10)&gt;1,LEN(B10)&lt;20,COUNTIF(B2:B289,B10)&lt;2,ISNUMBER(SUMPRODUCT(FIND(MID(B10,ROW(INDIRECT("1:"&amp;LEN(B1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" type="custom">
      <formula1>AND(LEN(B11)&gt;1,LEN(B11)&lt;20,COUNTIF(B2:B289,B11)&lt;2,ISNUMBER(SUMPRODUCT(FIND(MID(B11,ROW(INDIRECT("1:"&amp;LEN(B1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" type="custom">
      <formula1>AND(LEN(B12)&gt;1,LEN(B12)&lt;20,COUNTIF(B2:B289,B12)&lt;2,ISNUMBER(SUMPRODUCT(FIND(MID(B12,ROW(INDIRECT("1:"&amp;LEN(B1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" type="custom">
      <formula1>AND(LEN(B13)&gt;1,LEN(B13)&lt;20,COUNTIF(B2:B289,B13)&lt;2,ISNUMBER(SUMPRODUCT(FIND(MID(B13,ROW(INDIRECT("1:"&amp;LEN(B1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" type="custom">
      <formula1>AND(LEN(B14)&gt;1,LEN(B14)&lt;20,COUNTIF(B2:B289,B14)&lt;2,ISNUMBER(SUMPRODUCT(FIND(MID(B14,ROW(INDIRECT("1:"&amp;LEN(B1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" type="custom">
      <formula1>AND(LEN(B15)&gt;1,LEN(B15)&lt;20,COUNTIF(B2:B289,B15)&lt;2,ISNUMBER(SUMPRODUCT(FIND(MID(B15,ROW(INDIRECT("1:"&amp;LEN(B1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" type="custom">
      <formula1>AND(LEN(B16)&gt;1,LEN(B16)&lt;20,COUNTIF(B2:B289,B16)&lt;2,ISNUMBER(SUMPRODUCT(FIND(MID(B16,ROW(INDIRECT("1:"&amp;LEN(B1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" type="custom">
      <formula1>AND(LEN(B17)&gt;1,LEN(B17)&lt;20,COUNTIF(B2:B289,B17)&lt;2,ISNUMBER(SUMPRODUCT(FIND(MID(B17,ROW(INDIRECT("1:"&amp;LEN(B1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" type="custom">
      <formula1>AND(LEN(B18)&gt;1,LEN(B18)&lt;20,COUNTIF(B2:B289,B18)&lt;2,ISNUMBER(SUMPRODUCT(FIND(MID(B18,ROW(INDIRECT("1:"&amp;LEN(B1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" type="custom">
      <formula1>AND(LEN(B19)&gt;1,LEN(B19)&lt;20,COUNTIF(B2:B289,B19)&lt;2,ISNUMBER(SUMPRODUCT(FIND(MID(B19,ROW(INDIRECT("1:"&amp;LEN(B1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" type="custom">
      <formula1>AND(LEN(B20)&gt;1,LEN(B20)&lt;20,COUNTIF(B2:B289,B20)&lt;2,ISNUMBER(SUMPRODUCT(FIND(MID(B20,ROW(INDIRECT("1:"&amp;LEN(B2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" type="custom">
      <formula1>AND(LEN(B21)&gt;1,LEN(B21)&lt;20,COUNTIF(B2:B289,B21)&lt;2,ISNUMBER(SUMPRODUCT(FIND(MID(B21,ROW(INDIRECT("1:"&amp;LEN(B2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" type="custom">
      <formula1>AND(LEN(B22)&gt;1,LEN(B22)&lt;20,COUNTIF(B2:B289,B22)&lt;2,ISNUMBER(SUMPRODUCT(FIND(MID(B22,ROW(INDIRECT("1:"&amp;LEN(B2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" type="custom">
      <formula1>AND(LEN(B23)&gt;1,LEN(B23)&lt;20,COUNTIF(B2:B289,B23)&lt;2,ISNUMBER(SUMPRODUCT(FIND(MID(B23,ROW(INDIRECT("1:"&amp;LEN(B2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" type="custom">
      <formula1>AND(LEN(B24)&gt;1,LEN(B24)&lt;20,COUNTIF(B2:B289,B24)&lt;2,ISNUMBER(SUMPRODUCT(FIND(MID(B24,ROW(INDIRECT("1:"&amp;LEN(B2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" type="custom">
      <formula1>AND(LEN(B25)&gt;1,LEN(B25)&lt;20,COUNTIF(B2:B289,B25)&lt;2,ISNUMBER(SUMPRODUCT(FIND(MID(B25,ROW(INDIRECT("1:"&amp;LEN(B2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" type="custom">
      <formula1>AND(LEN(B26)&gt;1,LEN(B26)&lt;20,COUNTIF(B2:B289,B26)&lt;2,ISNUMBER(SUMPRODUCT(FIND(MID(B26,ROW(INDIRECT("1:"&amp;LEN(B2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" type="custom">
      <formula1>AND(LEN(B27)&gt;1,LEN(B27)&lt;20,COUNTIF(B2:B289,B27)&lt;2,ISNUMBER(SUMPRODUCT(FIND(MID(B27,ROW(INDIRECT("1:"&amp;LEN(B2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" type="custom">
      <formula1>AND(LEN(B28)&gt;1,LEN(B28)&lt;20,COUNTIF(B2:B289,B28)&lt;2,ISNUMBER(SUMPRODUCT(FIND(MID(B28,ROW(INDIRECT("1:"&amp;LEN(B2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9" type="custom">
      <formula1>AND(LEN(B29)&gt;1,LEN(B29)&lt;20,COUNTIF(B2:B289,B29)&lt;2,ISNUMBER(SUMPRODUCT(FIND(MID(B29,ROW(INDIRECT("1:"&amp;LEN(B2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0" type="custom">
      <formula1>AND(LEN(B30)&gt;1,LEN(B30)&lt;20,COUNTIF(B2:B289,B30)&lt;2,ISNUMBER(SUMPRODUCT(FIND(MID(B30,ROW(INDIRECT("1:"&amp;LEN(B3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1" type="custom">
      <formula1>AND(LEN(B31)&gt;1,LEN(B31)&lt;20,COUNTIF(B2:B289,B31)&lt;2,ISNUMBER(SUMPRODUCT(FIND(MID(B31,ROW(INDIRECT("1:"&amp;LEN(B3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2" type="custom">
      <formula1>AND(LEN(B32)&gt;1,LEN(B32)&lt;20,COUNTIF(B2:B289,B32)&lt;2,ISNUMBER(SUMPRODUCT(FIND(MID(B32,ROW(INDIRECT("1:"&amp;LEN(B3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3" type="custom">
      <formula1>AND(LEN(B33)&gt;1,LEN(B33)&lt;20,COUNTIF(B2:B289,B33)&lt;2,ISNUMBER(SUMPRODUCT(FIND(MID(B33,ROW(INDIRECT("1:"&amp;LEN(B3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4" type="custom">
      <formula1>AND(LEN(B34)&gt;1,LEN(B34)&lt;20,COUNTIF(B2:B289,B34)&lt;2,ISNUMBER(SUMPRODUCT(FIND(MID(B34,ROW(INDIRECT("1:"&amp;LEN(B3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5" type="custom">
      <formula1>AND(LEN(B35)&gt;1,LEN(B35)&lt;20,COUNTIF(B2:B289,B35)&lt;2,ISNUMBER(SUMPRODUCT(FIND(MID(B35,ROW(INDIRECT("1:"&amp;LEN(B3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6" type="custom">
      <formula1>AND(LEN(B36)&gt;1,LEN(B36)&lt;20,COUNTIF(B2:B289,B36)&lt;2,ISNUMBER(SUMPRODUCT(FIND(MID(B36,ROW(INDIRECT("1:"&amp;LEN(B3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7" type="custom">
      <formula1>AND(LEN(B37)&gt;1,LEN(B37)&lt;20,COUNTIF(B2:B289,B37)&lt;2,ISNUMBER(SUMPRODUCT(FIND(MID(B37,ROW(INDIRECT("1:"&amp;LEN(B3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8" type="custom">
      <formula1>AND(LEN(B38)&gt;1,LEN(B38)&lt;20,COUNTIF(B2:B289,B38)&lt;2,ISNUMBER(SUMPRODUCT(FIND(MID(B38,ROW(INDIRECT("1:"&amp;LEN(B3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39" type="custom">
      <formula1>AND(LEN(B39)&gt;1,LEN(B39)&lt;20,COUNTIF(B2:B289,B39)&lt;2,ISNUMBER(SUMPRODUCT(FIND(MID(B39,ROW(INDIRECT("1:"&amp;LEN(B3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0" type="custom">
      <formula1>AND(LEN(B40)&gt;1,LEN(B40)&lt;20,COUNTIF(B2:B289,B40)&lt;2,ISNUMBER(SUMPRODUCT(FIND(MID(B40,ROW(INDIRECT("1:"&amp;LEN(B4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1" type="custom">
      <formula1>AND(LEN(B41)&gt;1,LEN(B41)&lt;20,COUNTIF(B2:B289,B41)&lt;2,ISNUMBER(SUMPRODUCT(FIND(MID(B41,ROW(INDIRECT("1:"&amp;LEN(B4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2" type="custom">
      <formula1>AND(LEN(B42)&gt;1,LEN(B42)&lt;20,COUNTIF(B2:B289,B42)&lt;2,ISNUMBER(SUMPRODUCT(FIND(MID(B42,ROW(INDIRECT("1:"&amp;LEN(B4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3" type="custom">
      <formula1>AND(LEN(B43)&gt;1,LEN(B43)&lt;20,COUNTIF(B2:B289,B43)&lt;2,ISNUMBER(SUMPRODUCT(FIND(MID(B43,ROW(INDIRECT("1:"&amp;LEN(B4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4" type="custom">
      <formula1>AND(LEN(B44)&gt;1,LEN(B44)&lt;20,COUNTIF(B2:B289,B44)&lt;2,ISNUMBER(SUMPRODUCT(FIND(MID(B44,ROW(INDIRECT("1:"&amp;LEN(B4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5" type="custom">
      <formula1>AND(LEN(B45)&gt;1,LEN(B45)&lt;20,COUNTIF(B2:B289,B45)&lt;2,ISNUMBER(SUMPRODUCT(FIND(MID(B45,ROW(INDIRECT("1:"&amp;LEN(B4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6" type="custom">
      <formula1>AND(LEN(B46)&gt;1,LEN(B46)&lt;20,COUNTIF(B2:B289,B46)&lt;2,ISNUMBER(SUMPRODUCT(FIND(MID(B46,ROW(INDIRECT("1:"&amp;LEN(B4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7" type="custom">
      <formula1>AND(LEN(B47)&gt;1,LEN(B47)&lt;20,COUNTIF(B2:B289,B47)&lt;2,ISNUMBER(SUMPRODUCT(FIND(MID(B47,ROW(INDIRECT("1:"&amp;LEN(B4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8" type="custom">
      <formula1>AND(LEN(B48)&gt;1,LEN(B48)&lt;20,COUNTIF(B2:B289,B48)&lt;2,ISNUMBER(SUMPRODUCT(FIND(MID(B48,ROW(INDIRECT("1:"&amp;LEN(B4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49" type="custom">
      <formula1>AND(LEN(B49)&gt;1,LEN(B49)&lt;20,COUNTIF(B2:B289,B49)&lt;2,ISNUMBER(SUMPRODUCT(FIND(MID(B49,ROW(INDIRECT("1:"&amp;LEN(B4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0" type="custom">
      <formula1>AND(LEN(B50)&gt;1,LEN(B50)&lt;20,COUNTIF(B2:B289,B50)&lt;2,ISNUMBER(SUMPRODUCT(FIND(MID(B50,ROW(INDIRECT("1:"&amp;LEN(B5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1" type="custom">
      <formula1>AND(LEN(B51)&gt;1,LEN(B51)&lt;20,COUNTIF(B2:B289,B51)&lt;2,ISNUMBER(SUMPRODUCT(FIND(MID(B51,ROW(INDIRECT("1:"&amp;LEN(B5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2" type="custom">
      <formula1>AND(LEN(B52)&gt;1,LEN(B52)&lt;20,COUNTIF(B2:B289,B52)&lt;2,ISNUMBER(SUMPRODUCT(FIND(MID(B52,ROW(INDIRECT("1:"&amp;LEN(B5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3" type="custom">
      <formula1>AND(LEN(B53)&gt;1,LEN(B53)&lt;20,COUNTIF(B2:B289,B53)&lt;2,ISNUMBER(SUMPRODUCT(FIND(MID(B53,ROW(INDIRECT("1:"&amp;LEN(B5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4" type="custom">
      <formula1>AND(LEN(B54)&gt;1,LEN(B54)&lt;20,COUNTIF(B2:B289,B54)&lt;2,ISNUMBER(SUMPRODUCT(FIND(MID(B54,ROW(INDIRECT("1:"&amp;LEN(B5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5" type="custom">
      <formula1>AND(LEN(B55)&gt;1,LEN(B55)&lt;20,COUNTIF(B2:B289,B55)&lt;2,ISNUMBER(SUMPRODUCT(FIND(MID(B55,ROW(INDIRECT("1:"&amp;LEN(B5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6" type="custom">
      <formula1>AND(LEN(B56)&gt;1,LEN(B56)&lt;20,COUNTIF(B2:B289,B56)&lt;2,ISNUMBER(SUMPRODUCT(FIND(MID(B56,ROW(INDIRECT("1:"&amp;LEN(B5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7" type="custom">
      <formula1>AND(LEN(B57)&gt;1,LEN(B57)&lt;20,COUNTIF(B2:B289,B57)&lt;2,ISNUMBER(SUMPRODUCT(FIND(MID(B57,ROW(INDIRECT("1:"&amp;LEN(B5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8" type="custom">
      <formula1>AND(LEN(B58)&gt;1,LEN(B58)&lt;20,COUNTIF(B2:B289,B58)&lt;2,ISNUMBER(SUMPRODUCT(FIND(MID(B58,ROW(INDIRECT("1:"&amp;LEN(B5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59" type="custom">
      <formula1>AND(LEN(B59)&gt;1,LEN(B59)&lt;20,COUNTIF(B2:B289,B59)&lt;2,ISNUMBER(SUMPRODUCT(FIND(MID(B59,ROW(INDIRECT("1:"&amp;LEN(B5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0" type="custom">
      <formula1>AND(LEN(B60)&gt;1,LEN(B60)&lt;20,COUNTIF(B2:B289,B60)&lt;2,ISNUMBER(SUMPRODUCT(FIND(MID(B60,ROW(INDIRECT("1:"&amp;LEN(B6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1" type="custom">
      <formula1>AND(LEN(B61)&gt;1,LEN(B61)&lt;20,COUNTIF(B2:B289,B61)&lt;2,ISNUMBER(SUMPRODUCT(FIND(MID(B61,ROW(INDIRECT("1:"&amp;LEN(B6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2" type="custom">
      <formula1>AND(LEN(B62)&gt;1,LEN(B62)&lt;20,COUNTIF(B2:B289,B62)&lt;2,ISNUMBER(SUMPRODUCT(FIND(MID(B62,ROW(INDIRECT("1:"&amp;LEN(B6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3" type="custom">
      <formula1>AND(LEN(B63)&gt;1,LEN(B63)&lt;20,COUNTIF(B2:B289,B63)&lt;2,ISNUMBER(SUMPRODUCT(FIND(MID(B63,ROW(INDIRECT("1:"&amp;LEN(B6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4" type="custom">
      <formula1>AND(LEN(B64)&gt;1,LEN(B64)&lt;20,COUNTIF(B2:B289,B64)&lt;2,ISNUMBER(SUMPRODUCT(FIND(MID(B64,ROW(INDIRECT("1:"&amp;LEN(B6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5" type="custom">
      <formula1>AND(LEN(B65)&gt;1,LEN(B65)&lt;20,COUNTIF(B2:B289,B65)&lt;2,ISNUMBER(SUMPRODUCT(FIND(MID(B65,ROW(INDIRECT("1:"&amp;LEN(B6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6" type="custom">
      <formula1>AND(LEN(B66)&gt;1,LEN(B66)&lt;20,COUNTIF(B2:B289,B66)&lt;2,ISNUMBER(SUMPRODUCT(FIND(MID(B66,ROW(INDIRECT("1:"&amp;LEN(B6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7" type="custom">
      <formula1>AND(LEN(B67)&gt;1,LEN(B67)&lt;20,COUNTIF(B2:B289,B67)&lt;2,ISNUMBER(SUMPRODUCT(FIND(MID(B67,ROW(INDIRECT("1:"&amp;LEN(B6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8" type="custom">
      <formula1>AND(LEN(B68)&gt;1,LEN(B68)&lt;20,COUNTIF(B2:B289,B68)&lt;2,ISNUMBER(SUMPRODUCT(FIND(MID(B68,ROW(INDIRECT("1:"&amp;LEN(B6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69" type="custom">
      <formula1>AND(LEN(B69)&gt;1,LEN(B69)&lt;20,COUNTIF(B2:B289,B69)&lt;2,ISNUMBER(SUMPRODUCT(FIND(MID(B69,ROW(INDIRECT("1:"&amp;LEN(B6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0" type="custom">
      <formula1>AND(LEN(B70)&gt;1,LEN(B70)&lt;20,COUNTIF(B2:B289,B70)&lt;2,ISNUMBER(SUMPRODUCT(FIND(MID(B70,ROW(INDIRECT("1:"&amp;LEN(B7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1" type="custom">
      <formula1>AND(LEN(B71)&gt;1,LEN(B71)&lt;20,COUNTIF(B2:B289,B71)&lt;2,ISNUMBER(SUMPRODUCT(FIND(MID(B71,ROW(INDIRECT("1:"&amp;LEN(B7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2" type="custom">
      <formula1>AND(LEN(B72)&gt;1,LEN(B72)&lt;20,COUNTIF(B2:B289,B72)&lt;2,ISNUMBER(SUMPRODUCT(FIND(MID(B72,ROW(INDIRECT("1:"&amp;LEN(B7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3" type="custom">
      <formula1>AND(LEN(B73)&gt;1,LEN(B73)&lt;20,COUNTIF(B2:B289,B73)&lt;2,ISNUMBER(SUMPRODUCT(FIND(MID(B73,ROW(INDIRECT("1:"&amp;LEN(B7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4" type="custom">
      <formula1>AND(LEN(B74)&gt;1,LEN(B74)&lt;20,COUNTIF(B2:B289,B74)&lt;2,ISNUMBER(SUMPRODUCT(FIND(MID(B74,ROW(INDIRECT("1:"&amp;LEN(B7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5" type="custom">
      <formula1>AND(LEN(B75)&gt;1,LEN(B75)&lt;20,COUNTIF(B2:B289,B75)&lt;2,ISNUMBER(SUMPRODUCT(FIND(MID(B75,ROW(INDIRECT("1:"&amp;LEN(B7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6" type="custom">
      <formula1>AND(LEN(B76)&gt;1,LEN(B76)&lt;20,COUNTIF(B2:B289,B76)&lt;2,ISNUMBER(SUMPRODUCT(FIND(MID(B76,ROW(INDIRECT("1:"&amp;LEN(B7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7" type="custom">
      <formula1>AND(LEN(B77)&gt;1,LEN(B77)&lt;20,COUNTIF(B2:B289,B77)&lt;2,ISNUMBER(SUMPRODUCT(FIND(MID(B77,ROW(INDIRECT("1:"&amp;LEN(B7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8" type="custom">
      <formula1>AND(LEN(B78)&gt;1,LEN(B78)&lt;20,COUNTIF(B2:B289,B78)&lt;2,ISNUMBER(SUMPRODUCT(FIND(MID(B78,ROW(INDIRECT("1:"&amp;LEN(B7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79" type="custom">
      <formula1>AND(LEN(B79)&gt;1,LEN(B79)&lt;20,COUNTIF(B2:B289,B79)&lt;2,ISNUMBER(SUMPRODUCT(FIND(MID(B79,ROW(INDIRECT("1:"&amp;LEN(B7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0" type="custom">
      <formula1>AND(LEN(B80)&gt;1,LEN(B80)&lt;20,COUNTIF(B2:B289,B80)&lt;2,ISNUMBER(SUMPRODUCT(FIND(MID(B80,ROW(INDIRECT("1:"&amp;LEN(B8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1" type="custom">
      <formula1>AND(LEN(B81)&gt;1,LEN(B81)&lt;20,COUNTIF(B2:B289,B81)&lt;2,ISNUMBER(SUMPRODUCT(FIND(MID(B81,ROW(INDIRECT("1:"&amp;LEN(B8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2" type="custom">
      <formula1>AND(LEN(B82)&gt;1,LEN(B82)&lt;20,COUNTIF(B2:B289,B82)&lt;2,ISNUMBER(SUMPRODUCT(FIND(MID(B82,ROW(INDIRECT("1:"&amp;LEN(B8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3" type="custom">
      <formula1>AND(LEN(B83)&gt;1,LEN(B83)&lt;20,COUNTIF(B2:B289,B83)&lt;2,ISNUMBER(SUMPRODUCT(FIND(MID(B83,ROW(INDIRECT("1:"&amp;LEN(B8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4" type="custom">
      <formula1>AND(LEN(B84)&gt;1,LEN(B84)&lt;20,COUNTIF(B2:B289,B84)&lt;2,ISNUMBER(SUMPRODUCT(FIND(MID(B84,ROW(INDIRECT("1:"&amp;LEN(B8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5" type="custom">
      <formula1>AND(LEN(B85)&gt;1,LEN(B85)&lt;20,COUNTIF(B2:B289,B85)&lt;2,ISNUMBER(SUMPRODUCT(FIND(MID(B85,ROW(INDIRECT("1:"&amp;LEN(B8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6" type="custom">
      <formula1>AND(LEN(B86)&gt;1,LEN(B86)&lt;20,COUNTIF(B2:B289,B86)&lt;2,ISNUMBER(SUMPRODUCT(FIND(MID(B86,ROW(INDIRECT("1:"&amp;LEN(B8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7" type="custom">
      <formula1>AND(LEN(B87)&gt;1,LEN(B87)&lt;20,COUNTIF(B2:B289,B87)&lt;2,ISNUMBER(SUMPRODUCT(FIND(MID(B87,ROW(INDIRECT("1:"&amp;LEN(B8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8" type="custom">
      <formula1>AND(LEN(B88)&gt;1,LEN(B88)&lt;20,COUNTIF(B2:B289,B88)&lt;2,ISNUMBER(SUMPRODUCT(FIND(MID(B88,ROW(INDIRECT("1:"&amp;LEN(B8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89" type="custom">
      <formula1>AND(LEN(B89)&gt;1,LEN(B89)&lt;20,COUNTIF(B2:B289,B89)&lt;2,ISNUMBER(SUMPRODUCT(FIND(MID(B89,ROW(INDIRECT("1:"&amp;LEN(B8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0" type="custom">
      <formula1>AND(LEN(B90)&gt;1,LEN(B90)&lt;20,COUNTIF(B2:B289,B90)&lt;2,ISNUMBER(SUMPRODUCT(FIND(MID(B90,ROW(INDIRECT("1:"&amp;LEN(B9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1" type="custom">
      <formula1>AND(LEN(B91)&gt;1,LEN(B91)&lt;20,COUNTIF(B2:B289,B91)&lt;2,ISNUMBER(SUMPRODUCT(FIND(MID(B91,ROW(INDIRECT("1:"&amp;LEN(B9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2" type="custom">
      <formula1>AND(LEN(B92)&gt;1,LEN(B92)&lt;20,COUNTIF(B2:B289,B92)&lt;2,ISNUMBER(SUMPRODUCT(FIND(MID(B92,ROW(INDIRECT("1:"&amp;LEN(B9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3" type="custom">
      <formula1>AND(LEN(B93)&gt;1,LEN(B93)&lt;20,COUNTIF(B2:B289,B93)&lt;2,ISNUMBER(SUMPRODUCT(FIND(MID(B93,ROW(INDIRECT("1:"&amp;LEN(B9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4" type="custom">
      <formula1>AND(LEN(B94)&gt;1,LEN(B94)&lt;20,COUNTIF(B2:B289,B94)&lt;2,ISNUMBER(SUMPRODUCT(FIND(MID(B94,ROW(INDIRECT("1:"&amp;LEN(B9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5" type="custom">
      <formula1>AND(LEN(B95)&gt;1,LEN(B95)&lt;20,COUNTIF(B2:B289,B95)&lt;2,ISNUMBER(SUMPRODUCT(FIND(MID(B95,ROW(INDIRECT("1:"&amp;LEN(B9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6" type="custom">
      <formula1>AND(LEN(B96)&gt;1,LEN(B96)&lt;20,COUNTIF(B2:B289,B96)&lt;2,ISNUMBER(SUMPRODUCT(FIND(MID(B96,ROW(INDIRECT("1:"&amp;LEN(B9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7" type="custom">
      <formula1>AND(LEN(B97)&gt;1,LEN(B97)&lt;20,COUNTIF(B2:B289,B97)&lt;2,ISNUMBER(SUMPRODUCT(FIND(MID(B97,ROW(INDIRECT("1:"&amp;LEN(B9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8" type="custom">
      <formula1>AND(LEN(B98)&gt;1,LEN(B98)&lt;20,COUNTIF(B2:B289,B98)&lt;2,ISNUMBER(SUMPRODUCT(FIND(MID(B98,ROW(INDIRECT("1:"&amp;LEN(B9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99" type="custom">
      <formula1>AND(LEN(B99)&gt;1,LEN(B99)&lt;20,COUNTIF(B2:B289,B99)&lt;2,ISNUMBER(SUMPRODUCT(FIND(MID(B99,ROW(INDIRECT("1:"&amp;LEN(B9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0" type="custom">
      <formula1>AND(LEN(B100)&gt;1,LEN(B100)&lt;20,COUNTIF(B2:B289,B100)&lt;2,ISNUMBER(SUMPRODUCT(FIND(MID(B100,ROW(INDIRECT("1:"&amp;LEN(B10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1" type="custom">
      <formula1>AND(LEN(B101)&gt;1,LEN(B101)&lt;20,COUNTIF(B2:B289,B101)&lt;2,ISNUMBER(SUMPRODUCT(FIND(MID(B101,ROW(INDIRECT("1:"&amp;LEN(B10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2" type="custom">
      <formula1>AND(LEN(B102)&gt;1,LEN(B102)&lt;20,COUNTIF(B2:B289,B102)&lt;2,ISNUMBER(SUMPRODUCT(FIND(MID(B102,ROW(INDIRECT("1:"&amp;LEN(B10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3" type="custom">
      <formula1>AND(LEN(B103)&gt;1,LEN(B103)&lt;20,COUNTIF(B2:B289,B103)&lt;2,ISNUMBER(SUMPRODUCT(FIND(MID(B103,ROW(INDIRECT("1:"&amp;LEN(B10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4" type="custom">
      <formula1>AND(LEN(B104)&gt;1,LEN(B104)&lt;20,COUNTIF(B2:B289,B104)&lt;2,ISNUMBER(SUMPRODUCT(FIND(MID(B104,ROW(INDIRECT("1:"&amp;LEN(B10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5" type="custom">
      <formula1>AND(LEN(B105)&gt;1,LEN(B105)&lt;20,COUNTIF(B2:B289,B105)&lt;2,ISNUMBER(SUMPRODUCT(FIND(MID(B105,ROW(INDIRECT("1:"&amp;LEN(B10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6" type="custom">
      <formula1>AND(LEN(B106)&gt;1,LEN(B106)&lt;20,COUNTIF(B2:B289,B106)&lt;2,ISNUMBER(SUMPRODUCT(FIND(MID(B106,ROW(INDIRECT("1:"&amp;LEN(B10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7" type="custom">
      <formula1>AND(LEN(B107)&gt;1,LEN(B107)&lt;20,COUNTIF(B2:B289,B107)&lt;2,ISNUMBER(SUMPRODUCT(FIND(MID(B107,ROW(INDIRECT("1:"&amp;LEN(B10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8" type="custom">
      <formula1>AND(LEN(B108)&gt;1,LEN(B108)&lt;20,COUNTIF(B2:B289,B108)&lt;2,ISNUMBER(SUMPRODUCT(FIND(MID(B108,ROW(INDIRECT("1:"&amp;LEN(B10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09" type="custom">
      <formula1>AND(LEN(B109)&gt;1,LEN(B109)&lt;20,COUNTIF(B2:B289,B109)&lt;2,ISNUMBER(SUMPRODUCT(FIND(MID(B109,ROW(INDIRECT("1:"&amp;LEN(B10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0" type="custom">
      <formula1>AND(LEN(B110)&gt;1,LEN(B110)&lt;20,COUNTIF(B2:B289,B110)&lt;2,ISNUMBER(SUMPRODUCT(FIND(MID(B110,ROW(INDIRECT("1:"&amp;LEN(B11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1" type="custom">
      <formula1>AND(LEN(B111)&gt;1,LEN(B111)&lt;20,COUNTIF(B2:B289,B111)&lt;2,ISNUMBER(SUMPRODUCT(FIND(MID(B111,ROW(INDIRECT("1:"&amp;LEN(B11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2" type="custom">
      <formula1>AND(LEN(B112)&gt;1,LEN(B112)&lt;20,COUNTIF(B2:B289,B112)&lt;2,ISNUMBER(SUMPRODUCT(FIND(MID(B112,ROW(INDIRECT("1:"&amp;LEN(B11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3" type="custom">
      <formula1>AND(LEN(B113)&gt;1,LEN(B113)&lt;20,COUNTIF(B2:B289,B113)&lt;2,ISNUMBER(SUMPRODUCT(FIND(MID(B113,ROW(INDIRECT("1:"&amp;LEN(B11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4" type="custom">
      <formula1>AND(LEN(B114)&gt;1,LEN(B114)&lt;20,COUNTIF(B2:B289,B114)&lt;2,ISNUMBER(SUMPRODUCT(FIND(MID(B114,ROW(INDIRECT("1:"&amp;LEN(B11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5" type="custom">
      <formula1>AND(LEN(B115)&gt;1,LEN(B115)&lt;20,COUNTIF(B2:B289,B115)&lt;2,ISNUMBER(SUMPRODUCT(FIND(MID(B115,ROW(INDIRECT("1:"&amp;LEN(B11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6" type="custom">
      <formula1>AND(LEN(B116)&gt;1,LEN(B116)&lt;20,COUNTIF(B2:B289,B116)&lt;2,ISNUMBER(SUMPRODUCT(FIND(MID(B116,ROW(INDIRECT("1:"&amp;LEN(B11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7" type="custom">
      <formula1>AND(LEN(B117)&gt;1,LEN(B117)&lt;20,COUNTIF(B2:B289,B117)&lt;2,ISNUMBER(SUMPRODUCT(FIND(MID(B117,ROW(INDIRECT("1:"&amp;LEN(B11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8" type="custom">
      <formula1>AND(LEN(B118)&gt;1,LEN(B118)&lt;20,COUNTIF(B2:B289,B118)&lt;2,ISNUMBER(SUMPRODUCT(FIND(MID(B118,ROW(INDIRECT("1:"&amp;LEN(B11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19" type="custom">
      <formula1>AND(LEN(B119)&gt;1,LEN(B119)&lt;20,COUNTIF(B2:B289,B119)&lt;2,ISNUMBER(SUMPRODUCT(FIND(MID(B119,ROW(INDIRECT("1:"&amp;LEN(B11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0" type="custom">
      <formula1>AND(LEN(B120)&gt;1,LEN(B120)&lt;20,COUNTIF(B2:B289,B120)&lt;2,ISNUMBER(SUMPRODUCT(FIND(MID(B120,ROW(INDIRECT("1:"&amp;LEN(B12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1" type="custom">
      <formula1>AND(LEN(B121)&gt;1,LEN(B121)&lt;20,COUNTIF(B2:B289,B121)&lt;2,ISNUMBER(SUMPRODUCT(FIND(MID(B121,ROW(INDIRECT("1:"&amp;LEN(B12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2" type="custom">
      <formula1>AND(LEN(B122)&gt;1,LEN(B122)&lt;20,COUNTIF(B2:B289,B122)&lt;2,ISNUMBER(SUMPRODUCT(FIND(MID(B122,ROW(INDIRECT("1:"&amp;LEN(B12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3" type="custom">
      <formula1>AND(LEN(B123)&gt;1,LEN(B123)&lt;20,COUNTIF(B2:B289,B123)&lt;2,ISNUMBER(SUMPRODUCT(FIND(MID(B123,ROW(INDIRECT("1:"&amp;LEN(B12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4" type="custom">
      <formula1>AND(LEN(B124)&gt;1,LEN(B124)&lt;20,COUNTIF(B2:B289,B124)&lt;2,ISNUMBER(SUMPRODUCT(FIND(MID(B124,ROW(INDIRECT("1:"&amp;LEN(B12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5" type="custom">
      <formula1>AND(LEN(B125)&gt;1,LEN(B125)&lt;20,COUNTIF(B2:B289,B125)&lt;2,ISNUMBER(SUMPRODUCT(FIND(MID(B125,ROW(INDIRECT("1:"&amp;LEN(B12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6" type="custom">
      <formula1>AND(LEN(B126)&gt;1,LEN(B126)&lt;20,COUNTIF(B2:B289,B126)&lt;2,ISNUMBER(SUMPRODUCT(FIND(MID(B126,ROW(INDIRECT("1:"&amp;LEN(B12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7" type="custom">
      <formula1>AND(LEN(B127)&gt;1,LEN(B127)&lt;20,COUNTIF(B2:B289,B127)&lt;2,ISNUMBER(SUMPRODUCT(FIND(MID(B127,ROW(INDIRECT("1:"&amp;LEN(B12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8" type="custom">
      <formula1>AND(LEN(B128)&gt;1,LEN(B128)&lt;20,COUNTIF(B2:B289,B128)&lt;2,ISNUMBER(SUMPRODUCT(FIND(MID(B128,ROW(INDIRECT("1:"&amp;LEN(B12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29" type="custom">
      <formula1>AND(LEN(B129)&gt;1,LEN(B129)&lt;20,COUNTIF(B2:B289,B129)&lt;2,ISNUMBER(SUMPRODUCT(FIND(MID(B129,ROW(INDIRECT("1:"&amp;LEN(B12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0" type="custom">
      <formula1>AND(LEN(B130)&gt;1,LEN(B130)&lt;20,COUNTIF(B2:B289,B130)&lt;2,ISNUMBER(SUMPRODUCT(FIND(MID(B130,ROW(INDIRECT("1:"&amp;LEN(B13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1" type="custom">
      <formula1>AND(LEN(B131)&gt;1,LEN(B131)&lt;20,COUNTIF(B2:B289,B131)&lt;2,ISNUMBER(SUMPRODUCT(FIND(MID(B131,ROW(INDIRECT("1:"&amp;LEN(B13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2" type="custom">
      <formula1>AND(LEN(B132)&gt;1,LEN(B132)&lt;20,COUNTIF(B2:B289,B132)&lt;2,ISNUMBER(SUMPRODUCT(FIND(MID(B132,ROW(INDIRECT("1:"&amp;LEN(B13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3" type="custom">
      <formula1>AND(LEN(B133)&gt;1,LEN(B133)&lt;20,COUNTIF(B2:B289,B133)&lt;2,ISNUMBER(SUMPRODUCT(FIND(MID(B133,ROW(INDIRECT("1:"&amp;LEN(B13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4" type="custom">
      <formula1>AND(LEN(B134)&gt;1,LEN(B134)&lt;20,COUNTIF(B2:B289,B134)&lt;2,ISNUMBER(SUMPRODUCT(FIND(MID(B134,ROW(INDIRECT("1:"&amp;LEN(B13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5" type="custom">
      <formula1>AND(LEN(B135)&gt;1,LEN(B135)&lt;20,COUNTIF(B2:B289,B135)&lt;2,ISNUMBER(SUMPRODUCT(FIND(MID(B135,ROW(INDIRECT("1:"&amp;LEN(B13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6" type="custom">
      <formula1>AND(LEN(B136)&gt;1,LEN(B136)&lt;20,COUNTIF(B2:B289,B136)&lt;2,ISNUMBER(SUMPRODUCT(FIND(MID(B136,ROW(INDIRECT("1:"&amp;LEN(B13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7" type="custom">
      <formula1>AND(LEN(B137)&gt;1,LEN(B137)&lt;20,COUNTIF(B2:B289,B137)&lt;2,ISNUMBER(SUMPRODUCT(FIND(MID(B137,ROW(INDIRECT("1:"&amp;LEN(B13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8" type="custom">
      <formula1>AND(LEN(B138)&gt;1,LEN(B138)&lt;20,COUNTIF(B2:B289,B138)&lt;2,ISNUMBER(SUMPRODUCT(FIND(MID(B138,ROW(INDIRECT("1:"&amp;LEN(B13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39" type="custom">
      <formula1>AND(LEN(B139)&gt;1,LEN(B139)&lt;20,COUNTIF(B2:B289,B139)&lt;2,ISNUMBER(SUMPRODUCT(FIND(MID(B139,ROW(INDIRECT("1:"&amp;LEN(B13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0" type="custom">
      <formula1>AND(LEN(B140)&gt;1,LEN(B140)&lt;20,COUNTIF(B2:B289,B140)&lt;2,ISNUMBER(SUMPRODUCT(FIND(MID(B140,ROW(INDIRECT("1:"&amp;LEN(B14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1" type="custom">
      <formula1>AND(LEN(B141)&gt;1,LEN(B141)&lt;20,COUNTIF(B2:B289,B141)&lt;2,ISNUMBER(SUMPRODUCT(FIND(MID(B141,ROW(INDIRECT("1:"&amp;LEN(B14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2" type="custom">
      <formula1>AND(LEN(B142)&gt;1,LEN(B142)&lt;20,COUNTIF(B2:B289,B142)&lt;2,ISNUMBER(SUMPRODUCT(FIND(MID(B142,ROW(INDIRECT("1:"&amp;LEN(B14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3" type="custom">
      <formula1>AND(LEN(B143)&gt;1,LEN(B143)&lt;20,COUNTIF(B2:B289,B143)&lt;2,ISNUMBER(SUMPRODUCT(FIND(MID(B143,ROW(INDIRECT("1:"&amp;LEN(B14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4" type="custom">
      <formula1>AND(LEN(B144)&gt;1,LEN(B144)&lt;20,COUNTIF(B2:B289,B144)&lt;2,ISNUMBER(SUMPRODUCT(FIND(MID(B144,ROW(INDIRECT("1:"&amp;LEN(B14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5" type="custom">
      <formula1>AND(LEN(B145)&gt;1,LEN(B145)&lt;20,COUNTIF(B2:B289,B145)&lt;2,ISNUMBER(SUMPRODUCT(FIND(MID(B145,ROW(INDIRECT("1:"&amp;LEN(B14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6" type="custom">
      <formula1>AND(LEN(B146)&gt;1,LEN(B146)&lt;20,COUNTIF(B2:B289,B146)&lt;2,ISNUMBER(SUMPRODUCT(FIND(MID(B146,ROW(INDIRECT("1:"&amp;LEN(B14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7" type="custom">
      <formula1>AND(LEN(B147)&gt;1,LEN(B147)&lt;20,COUNTIF(B2:B289,B147)&lt;2,ISNUMBER(SUMPRODUCT(FIND(MID(B147,ROW(INDIRECT("1:"&amp;LEN(B14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8" type="custom">
      <formula1>AND(LEN(B148)&gt;1,LEN(B148)&lt;20,COUNTIF(B2:B289,B148)&lt;2,ISNUMBER(SUMPRODUCT(FIND(MID(B148,ROW(INDIRECT("1:"&amp;LEN(B14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49" type="custom">
      <formula1>AND(LEN(B149)&gt;1,LEN(B149)&lt;20,COUNTIF(B2:B289,B149)&lt;2,ISNUMBER(SUMPRODUCT(FIND(MID(B149,ROW(INDIRECT("1:"&amp;LEN(B14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0" type="custom">
      <formula1>AND(LEN(B150)&gt;1,LEN(B150)&lt;20,COUNTIF(B2:B289,B150)&lt;2,ISNUMBER(SUMPRODUCT(FIND(MID(B150,ROW(INDIRECT("1:"&amp;LEN(B15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1" type="custom">
      <formula1>AND(LEN(B151)&gt;1,LEN(B151)&lt;20,COUNTIF(B2:B289,B151)&lt;2,ISNUMBER(SUMPRODUCT(FIND(MID(B151,ROW(INDIRECT("1:"&amp;LEN(B15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2" type="custom">
      <formula1>AND(LEN(B152)&gt;1,LEN(B152)&lt;20,COUNTIF(B2:B289,B152)&lt;2,ISNUMBER(SUMPRODUCT(FIND(MID(B152,ROW(INDIRECT("1:"&amp;LEN(B15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3" type="custom">
      <formula1>AND(LEN(B153)&gt;1,LEN(B153)&lt;20,COUNTIF(B2:B289,B153)&lt;2,ISNUMBER(SUMPRODUCT(FIND(MID(B153,ROW(INDIRECT("1:"&amp;LEN(B15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4" type="custom">
      <formula1>AND(LEN(B154)&gt;1,LEN(B154)&lt;20,COUNTIF(B2:B289,B154)&lt;2,ISNUMBER(SUMPRODUCT(FIND(MID(B154,ROW(INDIRECT("1:"&amp;LEN(B15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5" type="custom">
      <formula1>AND(LEN(B155)&gt;1,LEN(B155)&lt;20,COUNTIF(B2:B289,B155)&lt;2,ISNUMBER(SUMPRODUCT(FIND(MID(B155,ROW(INDIRECT("1:"&amp;LEN(B15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6" type="custom">
      <formula1>AND(LEN(B156)&gt;1,LEN(B156)&lt;20,COUNTIF(B2:B289,B156)&lt;2,ISNUMBER(SUMPRODUCT(FIND(MID(B156,ROW(INDIRECT("1:"&amp;LEN(B15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7" type="custom">
      <formula1>AND(LEN(B157)&gt;1,LEN(B157)&lt;20,COUNTIF(B2:B289,B157)&lt;2,ISNUMBER(SUMPRODUCT(FIND(MID(B157,ROW(INDIRECT("1:"&amp;LEN(B15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8" type="custom">
      <formula1>AND(LEN(B158)&gt;1,LEN(B158)&lt;20,COUNTIF(B2:B289,B158)&lt;2,ISNUMBER(SUMPRODUCT(FIND(MID(B158,ROW(INDIRECT("1:"&amp;LEN(B15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59" type="custom">
      <formula1>AND(LEN(B159)&gt;1,LEN(B159)&lt;20,COUNTIF(B2:B289,B159)&lt;2,ISNUMBER(SUMPRODUCT(FIND(MID(B159,ROW(INDIRECT("1:"&amp;LEN(B15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0" type="custom">
      <formula1>AND(LEN(B160)&gt;1,LEN(B160)&lt;20,COUNTIF(B2:B289,B160)&lt;2,ISNUMBER(SUMPRODUCT(FIND(MID(B160,ROW(INDIRECT("1:"&amp;LEN(B16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1" type="custom">
      <formula1>AND(LEN(B161)&gt;1,LEN(B161)&lt;20,COUNTIF(B2:B289,B161)&lt;2,ISNUMBER(SUMPRODUCT(FIND(MID(B161,ROW(INDIRECT("1:"&amp;LEN(B16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2" type="custom">
      <formula1>AND(LEN(B162)&gt;1,LEN(B162)&lt;20,COUNTIF(B2:B289,B162)&lt;2,ISNUMBER(SUMPRODUCT(FIND(MID(B162,ROW(INDIRECT("1:"&amp;LEN(B16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3" type="custom">
      <formula1>AND(LEN(B163)&gt;1,LEN(B163)&lt;20,COUNTIF(B2:B289,B163)&lt;2,ISNUMBER(SUMPRODUCT(FIND(MID(B163,ROW(INDIRECT("1:"&amp;LEN(B16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4" type="custom">
      <formula1>AND(LEN(B164)&gt;1,LEN(B164)&lt;20,COUNTIF(B2:B289,B164)&lt;2,ISNUMBER(SUMPRODUCT(FIND(MID(B164,ROW(INDIRECT("1:"&amp;LEN(B16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5" type="custom">
      <formula1>AND(LEN(B165)&gt;1,LEN(B165)&lt;20,COUNTIF(B2:B289,B165)&lt;2,ISNUMBER(SUMPRODUCT(FIND(MID(B165,ROW(INDIRECT("1:"&amp;LEN(B16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6" type="custom">
      <formula1>AND(LEN(B166)&gt;1,LEN(B166)&lt;20,COUNTIF(B2:B289,B166)&lt;2,ISNUMBER(SUMPRODUCT(FIND(MID(B166,ROW(INDIRECT("1:"&amp;LEN(B16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7" type="custom">
      <formula1>AND(LEN(B167)&gt;1,LEN(B167)&lt;20,COUNTIF(B2:B289,B167)&lt;2,ISNUMBER(SUMPRODUCT(FIND(MID(B167,ROW(INDIRECT("1:"&amp;LEN(B16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8" type="custom">
      <formula1>AND(LEN(B168)&gt;1,LEN(B168)&lt;20,COUNTIF(B2:B289,B168)&lt;2,ISNUMBER(SUMPRODUCT(FIND(MID(B168,ROW(INDIRECT("1:"&amp;LEN(B16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69" type="custom">
      <formula1>AND(LEN(B169)&gt;1,LEN(B169)&lt;20,COUNTIF(B2:B289,B169)&lt;2,ISNUMBER(SUMPRODUCT(FIND(MID(B169,ROW(INDIRECT("1:"&amp;LEN(B16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0" type="custom">
      <formula1>AND(LEN(B170)&gt;1,LEN(B170)&lt;20,COUNTIF(B2:B289,B170)&lt;2,ISNUMBER(SUMPRODUCT(FIND(MID(B170,ROW(INDIRECT("1:"&amp;LEN(B17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1" type="custom">
      <formula1>AND(LEN(B171)&gt;1,LEN(B171)&lt;20,COUNTIF(B2:B289,B171)&lt;2,ISNUMBER(SUMPRODUCT(FIND(MID(B171,ROW(INDIRECT("1:"&amp;LEN(B17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2" type="custom">
      <formula1>AND(LEN(B172)&gt;1,LEN(B172)&lt;20,COUNTIF(B2:B289,B172)&lt;2,ISNUMBER(SUMPRODUCT(FIND(MID(B172,ROW(INDIRECT("1:"&amp;LEN(B17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3" type="custom">
      <formula1>AND(LEN(B173)&gt;1,LEN(B173)&lt;20,COUNTIF(B2:B289,B173)&lt;2,ISNUMBER(SUMPRODUCT(FIND(MID(B173,ROW(INDIRECT("1:"&amp;LEN(B17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4" type="custom">
      <formula1>AND(LEN(B174)&gt;1,LEN(B174)&lt;20,COUNTIF(B2:B289,B174)&lt;2,ISNUMBER(SUMPRODUCT(FIND(MID(B174,ROW(INDIRECT("1:"&amp;LEN(B17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5" type="custom">
      <formula1>AND(LEN(B175)&gt;1,LEN(B175)&lt;20,COUNTIF(B2:B289,B175)&lt;2,ISNUMBER(SUMPRODUCT(FIND(MID(B175,ROW(INDIRECT("1:"&amp;LEN(B17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6" type="custom">
      <formula1>AND(LEN(B176)&gt;1,LEN(B176)&lt;20,COUNTIF(B2:B289,B176)&lt;2,ISNUMBER(SUMPRODUCT(FIND(MID(B176,ROW(INDIRECT("1:"&amp;LEN(B17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7" type="custom">
      <formula1>AND(LEN(B177)&gt;1,LEN(B177)&lt;20,COUNTIF(B2:B289,B177)&lt;2,ISNUMBER(SUMPRODUCT(FIND(MID(B177,ROW(INDIRECT("1:"&amp;LEN(B17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8" type="custom">
      <formula1>AND(LEN(B178)&gt;1,LEN(B178)&lt;20,COUNTIF(B2:B289,B178)&lt;2,ISNUMBER(SUMPRODUCT(FIND(MID(B178,ROW(INDIRECT("1:"&amp;LEN(B17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79" type="custom">
      <formula1>AND(LEN(B179)&gt;1,LEN(B179)&lt;20,COUNTIF(B2:B289,B179)&lt;2,ISNUMBER(SUMPRODUCT(FIND(MID(B179,ROW(INDIRECT("1:"&amp;LEN(B17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0" type="custom">
      <formula1>AND(LEN(B180)&gt;1,LEN(B180)&lt;20,COUNTIF(B2:B289,B180)&lt;2,ISNUMBER(SUMPRODUCT(FIND(MID(B180,ROW(INDIRECT("1:"&amp;LEN(B18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1" type="custom">
      <formula1>AND(LEN(B181)&gt;1,LEN(B181)&lt;20,COUNTIF(B2:B289,B181)&lt;2,ISNUMBER(SUMPRODUCT(FIND(MID(B181,ROW(INDIRECT("1:"&amp;LEN(B18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2" type="custom">
      <formula1>AND(LEN(B182)&gt;1,LEN(B182)&lt;20,COUNTIF(B2:B289,B182)&lt;2,ISNUMBER(SUMPRODUCT(FIND(MID(B182,ROW(INDIRECT("1:"&amp;LEN(B18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3" type="custom">
      <formula1>AND(LEN(B183)&gt;1,LEN(B183)&lt;20,COUNTIF(B2:B289,B183)&lt;2,ISNUMBER(SUMPRODUCT(FIND(MID(B183,ROW(INDIRECT("1:"&amp;LEN(B18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4" type="custom">
      <formula1>AND(LEN(B184)&gt;1,LEN(B184)&lt;20,COUNTIF(B2:B289,B184)&lt;2,ISNUMBER(SUMPRODUCT(FIND(MID(B184,ROW(INDIRECT("1:"&amp;LEN(B18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5" type="custom">
      <formula1>AND(LEN(B185)&gt;1,LEN(B185)&lt;20,COUNTIF(B2:B289,B185)&lt;2,ISNUMBER(SUMPRODUCT(FIND(MID(B185,ROW(INDIRECT("1:"&amp;LEN(B18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6" type="custom">
      <formula1>AND(LEN(B186)&gt;1,LEN(B186)&lt;20,COUNTIF(B2:B289,B186)&lt;2,ISNUMBER(SUMPRODUCT(FIND(MID(B186,ROW(INDIRECT("1:"&amp;LEN(B18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7" type="custom">
      <formula1>AND(LEN(B187)&gt;1,LEN(B187)&lt;20,COUNTIF(B2:B289,B187)&lt;2,ISNUMBER(SUMPRODUCT(FIND(MID(B187,ROW(INDIRECT("1:"&amp;LEN(B18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8" type="custom">
      <formula1>AND(LEN(B188)&gt;1,LEN(B188)&lt;20,COUNTIF(B2:B289,B188)&lt;2,ISNUMBER(SUMPRODUCT(FIND(MID(B188,ROW(INDIRECT("1:"&amp;LEN(B18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89" type="custom">
      <formula1>AND(LEN(B189)&gt;1,LEN(B189)&lt;20,COUNTIF(B2:B289,B189)&lt;2,ISNUMBER(SUMPRODUCT(FIND(MID(B189,ROW(INDIRECT("1:"&amp;LEN(B18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0" type="custom">
      <formula1>AND(LEN(B190)&gt;1,LEN(B190)&lt;20,COUNTIF(B2:B289,B190)&lt;2,ISNUMBER(SUMPRODUCT(FIND(MID(B190,ROW(INDIRECT("1:"&amp;LEN(B19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1" type="custom">
      <formula1>AND(LEN(B191)&gt;1,LEN(B191)&lt;20,COUNTIF(B2:B289,B191)&lt;2,ISNUMBER(SUMPRODUCT(FIND(MID(B191,ROW(INDIRECT("1:"&amp;LEN(B19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2" type="custom">
      <formula1>AND(LEN(B192)&gt;1,LEN(B192)&lt;20,COUNTIF(B2:B289,B192)&lt;2,ISNUMBER(SUMPRODUCT(FIND(MID(B192,ROW(INDIRECT("1:"&amp;LEN(B19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3" type="custom">
      <formula1>AND(LEN(B193)&gt;1,LEN(B193)&lt;20,COUNTIF(B2:B289,B193)&lt;2,ISNUMBER(SUMPRODUCT(FIND(MID(B193,ROW(INDIRECT("1:"&amp;LEN(B19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4" type="custom">
      <formula1>AND(LEN(B194)&gt;1,LEN(B194)&lt;20,COUNTIF(B2:B289,B194)&lt;2,ISNUMBER(SUMPRODUCT(FIND(MID(B194,ROW(INDIRECT("1:"&amp;LEN(B19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5" type="custom">
      <formula1>AND(LEN(B195)&gt;1,LEN(B195)&lt;20,COUNTIF(B2:B289,B195)&lt;2,ISNUMBER(SUMPRODUCT(FIND(MID(B195,ROW(INDIRECT("1:"&amp;LEN(B19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6" type="custom">
      <formula1>AND(LEN(B196)&gt;1,LEN(B196)&lt;20,COUNTIF(B2:B289,B196)&lt;2,ISNUMBER(SUMPRODUCT(FIND(MID(B196,ROW(INDIRECT("1:"&amp;LEN(B19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7" type="custom">
      <formula1>AND(LEN(B197)&gt;1,LEN(B197)&lt;20,COUNTIF(B2:B289,B197)&lt;2,ISNUMBER(SUMPRODUCT(FIND(MID(B197,ROW(INDIRECT("1:"&amp;LEN(B19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8" type="custom">
      <formula1>AND(LEN(B198)&gt;1,LEN(B198)&lt;20,COUNTIF(B2:B289,B198)&lt;2,ISNUMBER(SUMPRODUCT(FIND(MID(B198,ROW(INDIRECT("1:"&amp;LEN(B19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199" type="custom">
      <formula1>AND(LEN(B199)&gt;1,LEN(B199)&lt;20,COUNTIF(B2:B289,B199)&lt;2,ISNUMBER(SUMPRODUCT(FIND(MID(B199,ROW(INDIRECT("1:"&amp;LEN(B19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0" type="custom">
      <formula1>AND(LEN(B200)&gt;1,LEN(B200)&lt;20,COUNTIF(B2:B289,B200)&lt;2,ISNUMBER(SUMPRODUCT(FIND(MID(B200,ROW(INDIRECT("1:"&amp;LEN(B20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1" type="custom">
      <formula1>AND(LEN(B201)&gt;1,LEN(B201)&lt;20,COUNTIF(B2:B289,B201)&lt;2,ISNUMBER(SUMPRODUCT(FIND(MID(B201,ROW(INDIRECT("1:"&amp;LEN(B20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2" type="custom">
      <formula1>AND(LEN(B202)&gt;1,LEN(B202)&lt;20,COUNTIF(B2:B289,B202)&lt;2,ISNUMBER(SUMPRODUCT(FIND(MID(B202,ROW(INDIRECT("1:"&amp;LEN(B20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3" type="custom">
      <formula1>AND(LEN(B203)&gt;1,LEN(B203)&lt;20,COUNTIF(B2:B289,B203)&lt;2,ISNUMBER(SUMPRODUCT(FIND(MID(B203,ROW(INDIRECT("1:"&amp;LEN(B20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4" type="custom">
      <formula1>AND(LEN(B204)&gt;1,LEN(B204)&lt;20,COUNTIF(B2:B289,B204)&lt;2,ISNUMBER(SUMPRODUCT(FIND(MID(B204,ROW(INDIRECT("1:"&amp;LEN(B20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5" type="custom">
      <formula1>AND(LEN(B205)&gt;1,LEN(B205)&lt;20,COUNTIF(B2:B289,B205)&lt;2,ISNUMBER(SUMPRODUCT(FIND(MID(B205,ROW(INDIRECT("1:"&amp;LEN(B20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6" type="custom">
      <formula1>AND(LEN(B206)&gt;1,LEN(B206)&lt;20,COUNTIF(B2:B289,B206)&lt;2,ISNUMBER(SUMPRODUCT(FIND(MID(B206,ROW(INDIRECT("1:"&amp;LEN(B20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7" type="custom">
      <formula1>AND(LEN(B207)&gt;1,LEN(B207)&lt;20,COUNTIF(B2:B289,B207)&lt;2,ISNUMBER(SUMPRODUCT(FIND(MID(B207,ROW(INDIRECT("1:"&amp;LEN(B20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8" type="custom">
      <formula1>AND(LEN(B208)&gt;1,LEN(B208)&lt;20,COUNTIF(B2:B289,B208)&lt;2,ISNUMBER(SUMPRODUCT(FIND(MID(B208,ROW(INDIRECT("1:"&amp;LEN(B20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09" type="custom">
      <formula1>AND(LEN(B209)&gt;1,LEN(B209)&lt;20,COUNTIF(B2:B289,B209)&lt;2,ISNUMBER(SUMPRODUCT(FIND(MID(B209,ROW(INDIRECT("1:"&amp;LEN(B20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0" type="custom">
      <formula1>AND(LEN(B210)&gt;1,LEN(B210)&lt;20,COUNTIF(B2:B289,B210)&lt;2,ISNUMBER(SUMPRODUCT(FIND(MID(B210,ROW(INDIRECT("1:"&amp;LEN(B21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1" type="custom">
      <formula1>AND(LEN(B211)&gt;1,LEN(B211)&lt;20,COUNTIF(B2:B289,B211)&lt;2,ISNUMBER(SUMPRODUCT(FIND(MID(B211,ROW(INDIRECT("1:"&amp;LEN(B21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2" type="custom">
      <formula1>AND(LEN(B212)&gt;1,LEN(B212)&lt;20,COUNTIF(B2:B289,B212)&lt;2,ISNUMBER(SUMPRODUCT(FIND(MID(B212,ROW(INDIRECT("1:"&amp;LEN(B21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3" type="custom">
      <formula1>AND(LEN(B213)&gt;1,LEN(B213)&lt;20,COUNTIF(B2:B289,B213)&lt;2,ISNUMBER(SUMPRODUCT(FIND(MID(B213,ROW(INDIRECT("1:"&amp;LEN(B21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4" type="custom">
      <formula1>AND(LEN(B214)&gt;1,LEN(B214)&lt;20,COUNTIF(B2:B289,B214)&lt;2,ISNUMBER(SUMPRODUCT(FIND(MID(B214,ROW(INDIRECT("1:"&amp;LEN(B21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5" type="custom">
      <formula1>AND(LEN(B215)&gt;1,LEN(B215)&lt;20,COUNTIF(B2:B289,B215)&lt;2,ISNUMBER(SUMPRODUCT(FIND(MID(B215,ROW(INDIRECT("1:"&amp;LEN(B21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6" type="custom">
      <formula1>AND(LEN(B216)&gt;1,LEN(B216)&lt;20,COUNTIF(B2:B289,B216)&lt;2,ISNUMBER(SUMPRODUCT(FIND(MID(B216,ROW(INDIRECT("1:"&amp;LEN(B21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7" type="custom">
      <formula1>AND(LEN(B217)&gt;1,LEN(B217)&lt;20,COUNTIF(B2:B289,B217)&lt;2,ISNUMBER(SUMPRODUCT(FIND(MID(B217,ROW(INDIRECT("1:"&amp;LEN(B21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8" type="custom">
      <formula1>AND(LEN(B218)&gt;1,LEN(B218)&lt;20,COUNTIF(B2:B289,B218)&lt;2,ISNUMBER(SUMPRODUCT(FIND(MID(B218,ROW(INDIRECT("1:"&amp;LEN(B21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19" type="custom">
      <formula1>AND(LEN(B219)&gt;1,LEN(B219)&lt;20,COUNTIF(B2:B289,B219)&lt;2,ISNUMBER(SUMPRODUCT(FIND(MID(B219,ROW(INDIRECT("1:"&amp;LEN(B21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0" type="custom">
      <formula1>AND(LEN(B220)&gt;1,LEN(B220)&lt;20,COUNTIF(B2:B289,B220)&lt;2,ISNUMBER(SUMPRODUCT(FIND(MID(B220,ROW(INDIRECT("1:"&amp;LEN(B22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1" type="custom">
      <formula1>AND(LEN(B221)&gt;1,LEN(B221)&lt;20,COUNTIF(B2:B289,B221)&lt;2,ISNUMBER(SUMPRODUCT(FIND(MID(B221,ROW(INDIRECT("1:"&amp;LEN(B22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2" type="custom">
      <formula1>AND(LEN(B222)&gt;1,LEN(B222)&lt;20,COUNTIF(B2:B289,B222)&lt;2,ISNUMBER(SUMPRODUCT(FIND(MID(B222,ROW(INDIRECT("1:"&amp;LEN(B22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3" type="custom">
      <formula1>AND(LEN(B223)&gt;1,LEN(B223)&lt;20,COUNTIF(B2:B289,B223)&lt;2,ISNUMBER(SUMPRODUCT(FIND(MID(B223,ROW(INDIRECT("1:"&amp;LEN(B22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4" type="custom">
      <formula1>AND(LEN(B224)&gt;1,LEN(B224)&lt;20,COUNTIF(B2:B289,B224)&lt;2,ISNUMBER(SUMPRODUCT(FIND(MID(B224,ROW(INDIRECT("1:"&amp;LEN(B22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5" type="custom">
      <formula1>AND(LEN(B225)&gt;1,LEN(B225)&lt;20,COUNTIF(B2:B289,B225)&lt;2,ISNUMBER(SUMPRODUCT(FIND(MID(B225,ROW(INDIRECT("1:"&amp;LEN(B22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6" type="custom">
      <formula1>AND(LEN(B226)&gt;1,LEN(B226)&lt;20,COUNTIF(B2:B289,B226)&lt;2,ISNUMBER(SUMPRODUCT(FIND(MID(B226,ROW(INDIRECT("1:"&amp;LEN(B22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7" type="custom">
      <formula1>AND(LEN(B227)&gt;1,LEN(B227)&lt;20,COUNTIF(B2:B289,B227)&lt;2,ISNUMBER(SUMPRODUCT(FIND(MID(B227,ROW(INDIRECT("1:"&amp;LEN(B22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8" type="custom">
      <formula1>AND(LEN(B228)&gt;1,LEN(B228)&lt;20,COUNTIF(B2:B289,B228)&lt;2,ISNUMBER(SUMPRODUCT(FIND(MID(B228,ROW(INDIRECT("1:"&amp;LEN(B22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29" type="custom">
      <formula1>AND(LEN(B229)&gt;1,LEN(B229)&lt;20,COUNTIF(B2:B289,B229)&lt;2,ISNUMBER(SUMPRODUCT(FIND(MID(B229,ROW(INDIRECT("1:"&amp;LEN(B22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0" type="custom">
      <formula1>AND(LEN(B230)&gt;1,LEN(B230)&lt;20,COUNTIF(B2:B289,B230)&lt;2,ISNUMBER(SUMPRODUCT(FIND(MID(B230,ROW(INDIRECT("1:"&amp;LEN(B23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1" type="custom">
      <formula1>AND(LEN(B231)&gt;1,LEN(B231)&lt;20,COUNTIF(B2:B289,B231)&lt;2,ISNUMBER(SUMPRODUCT(FIND(MID(B231,ROW(INDIRECT("1:"&amp;LEN(B23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2" type="custom">
      <formula1>AND(LEN(B232)&gt;1,LEN(B232)&lt;20,COUNTIF(B2:B289,B232)&lt;2,ISNUMBER(SUMPRODUCT(FIND(MID(B232,ROW(INDIRECT("1:"&amp;LEN(B23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3" type="custom">
      <formula1>AND(LEN(B233)&gt;1,LEN(B233)&lt;20,COUNTIF(B2:B289,B233)&lt;2,ISNUMBER(SUMPRODUCT(FIND(MID(B233,ROW(INDIRECT("1:"&amp;LEN(B23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4" type="custom">
      <formula1>AND(LEN(B234)&gt;1,LEN(B234)&lt;20,COUNTIF(B2:B289,B234)&lt;2,ISNUMBER(SUMPRODUCT(FIND(MID(B234,ROW(INDIRECT("1:"&amp;LEN(B23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5" type="custom">
      <formula1>AND(LEN(B235)&gt;1,LEN(B235)&lt;20,COUNTIF(B2:B289,B235)&lt;2,ISNUMBER(SUMPRODUCT(FIND(MID(B235,ROW(INDIRECT("1:"&amp;LEN(B23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6" type="custom">
      <formula1>AND(LEN(B236)&gt;1,LEN(B236)&lt;20,COUNTIF(B2:B289,B236)&lt;2,ISNUMBER(SUMPRODUCT(FIND(MID(B236,ROW(INDIRECT("1:"&amp;LEN(B23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7" type="custom">
      <formula1>AND(LEN(B237)&gt;1,LEN(B237)&lt;20,COUNTIF(B2:B289,B237)&lt;2,ISNUMBER(SUMPRODUCT(FIND(MID(B237,ROW(INDIRECT("1:"&amp;LEN(B23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8" type="custom">
      <formula1>AND(LEN(B238)&gt;1,LEN(B238)&lt;20,COUNTIF(B2:B289,B238)&lt;2,ISNUMBER(SUMPRODUCT(FIND(MID(B238,ROW(INDIRECT("1:"&amp;LEN(B23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39" type="custom">
      <formula1>AND(LEN(B239)&gt;1,LEN(B239)&lt;20,COUNTIF(B2:B289,B239)&lt;2,ISNUMBER(SUMPRODUCT(FIND(MID(B239,ROW(INDIRECT("1:"&amp;LEN(B23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0" type="custom">
      <formula1>AND(LEN(B240)&gt;1,LEN(B240)&lt;20,COUNTIF(B2:B289,B240)&lt;2,ISNUMBER(SUMPRODUCT(FIND(MID(B240,ROW(INDIRECT("1:"&amp;LEN(B24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1" type="custom">
      <formula1>AND(LEN(B241)&gt;1,LEN(B241)&lt;20,COUNTIF(B2:B289,B241)&lt;2,ISNUMBER(SUMPRODUCT(FIND(MID(B241,ROW(INDIRECT("1:"&amp;LEN(B24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2" type="custom">
      <formula1>AND(LEN(B242)&gt;1,LEN(B242)&lt;20,COUNTIF(B2:B289,B242)&lt;2,ISNUMBER(SUMPRODUCT(FIND(MID(B242,ROW(INDIRECT("1:"&amp;LEN(B24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3" type="custom">
      <formula1>AND(LEN(B243)&gt;1,LEN(B243)&lt;20,COUNTIF(B2:B289,B243)&lt;2,ISNUMBER(SUMPRODUCT(FIND(MID(B243,ROW(INDIRECT("1:"&amp;LEN(B24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4" type="custom">
      <formula1>AND(LEN(B244)&gt;1,LEN(B244)&lt;20,COUNTIF(B2:B289,B244)&lt;2,ISNUMBER(SUMPRODUCT(FIND(MID(B244,ROW(INDIRECT("1:"&amp;LEN(B24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5" type="custom">
      <formula1>AND(LEN(B245)&gt;1,LEN(B245)&lt;20,COUNTIF(B2:B289,B245)&lt;2,ISNUMBER(SUMPRODUCT(FIND(MID(B245,ROW(INDIRECT("1:"&amp;LEN(B24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6" type="custom">
      <formula1>AND(LEN(B246)&gt;1,LEN(B246)&lt;20,COUNTIF(B2:B289,B246)&lt;2,ISNUMBER(SUMPRODUCT(FIND(MID(B246,ROW(INDIRECT("1:"&amp;LEN(B24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7" type="custom">
      <formula1>AND(LEN(B247)&gt;1,LEN(B247)&lt;20,COUNTIF(B2:B289,B247)&lt;2,ISNUMBER(SUMPRODUCT(FIND(MID(B247,ROW(INDIRECT("1:"&amp;LEN(B24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8" type="custom">
      <formula1>AND(LEN(B248)&gt;1,LEN(B248)&lt;20,COUNTIF(B2:B289,B248)&lt;2,ISNUMBER(SUMPRODUCT(FIND(MID(B248,ROW(INDIRECT("1:"&amp;LEN(B24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49" type="custom">
      <formula1>AND(LEN(B249)&gt;1,LEN(B249)&lt;20,COUNTIF(B2:B289,B249)&lt;2,ISNUMBER(SUMPRODUCT(FIND(MID(B249,ROW(INDIRECT("1:"&amp;LEN(B24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0" type="custom">
      <formula1>AND(LEN(B250)&gt;1,LEN(B250)&lt;20,COUNTIF(B2:B289,B250)&lt;2,ISNUMBER(SUMPRODUCT(FIND(MID(B250,ROW(INDIRECT("1:"&amp;LEN(B25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1" type="custom">
      <formula1>AND(LEN(B251)&gt;1,LEN(B251)&lt;20,COUNTIF(B2:B289,B251)&lt;2,ISNUMBER(SUMPRODUCT(FIND(MID(B251,ROW(INDIRECT("1:"&amp;LEN(B25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2" type="custom">
      <formula1>AND(LEN(B252)&gt;1,LEN(B252)&lt;20,COUNTIF(B2:B289,B252)&lt;2,ISNUMBER(SUMPRODUCT(FIND(MID(B252,ROW(INDIRECT("1:"&amp;LEN(B25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3" type="custom">
      <formula1>AND(LEN(B253)&gt;1,LEN(B253)&lt;20,COUNTIF(B2:B289,B253)&lt;2,ISNUMBER(SUMPRODUCT(FIND(MID(B253,ROW(INDIRECT("1:"&amp;LEN(B25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4" type="custom">
      <formula1>AND(LEN(B254)&gt;1,LEN(B254)&lt;20,COUNTIF(B2:B289,B254)&lt;2,ISNUMBER(SUMPRODUCT(FIND(MID(B254,ROW(INDIRECT("1:"&amp;LEN(B25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5" type="custom">
      <formula1>AND(LEN(B255)&gt;1,LEN(B255)&lt;20,COUNTIF(B2:B289,B255)&lt;2,ISNUMBER(SUMPRODUCT(FIND(MID(B255,ROW(INDIRECT("1:"&amp;LEN(B25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6" type="custom">
      <formula1>AND(LEN(B256)&gt;1,LEN(B256)&lt;20,COUNTIF(B2:B289,B256)&lt;2,ISNUMBER(SUMPRODUCT(FIND(MID(B256,ROW(INDIRECT("1:"&amp;LEN(B25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7" type="custom">
      <formula1>AND(LEN(B257)&gt;1,LEN(B257)&lt;20,COUNTIF(B2:B289,B257)&lt;2,ISNUMBER(SUMPRODUCT(FIND(MID(B257,ROW(INDIRECT("1:"&amp;LEN(B25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8" type="custom">
      <formula1>AND(LEN(B258)&gt;1,LEN(B258)&lt;20,COUNTIF(B2:B289,B258)&lt;2,ISNUMBER(SUMPRODUCT(FIND(MID(B258,ROW(INDIRECT("1:"&amp;LEN(B25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59" type="custom">
      <formula1>AND(LEN(B259)&gt;1,LEN(B259)&lt;20,COUNTIF(B2:B289,B259)&lt;2,ISNUMBER(SUMPRODUCT(FIND(MID(B259,ROW(INDIRECT("1:"&amp;LEN(B25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0" type="custom">
      <formula1>AND(LEN(B260)&gt;1,LEN(B260)&lt;20,COUNTIF(B2:B289,B260)&lt;2,ISNUMBER(SUMPRODUCT(FIND(MID(B260,ROW(INDIRECT("1:"&amp;LEN(B26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1" type="custom">
      <formula1>AND(LEN(B261)&gt;1,LEN(B261)&lt;20,COUNTIF(B2:B289,B261)&lt;2,ISNUMBER(SUMPRODUCT(FIND(MID(B261,ROW(INDIRECT("1:"&amp;LEN(B26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2" type="custom">
      <formula1>AND(LEN(B262)&gt;1,LEN(B262)&lt;20,COUNTIF(B2:B289,B262)&lt;2,ISNUMBER(SUMPRODUCT(FIND(MID(B262,ROW(INDIRECT("1:"&amp;LEN(B26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3" type="custom">
      <formula1>AND(LEN(B263)&gt;1,LEN(B263)&lt;20,COUNTIF(B2:B289,B263)&lt;2,ISNUMBER(SUMPRODUCT(FIND(MID(B263,ROW(INDIRECT("1:"&amp;LEN(B26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4" type="custom">
      <formula1>AND(LEN(B264)&gt;1,LEN(B264)&lt;20,COUNTIF(B2:B289,B264)&lt;2,ISNUMBER(SUMPRODUCT(FIND(MID(B264,ROW(INDIRECT("1:"&amp;LEN(B26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5" type="custom">
      <formula1>AND(LEN(B265)&gt;1,LEN(B265)&lt;20,COUNTIF(B2:B289,B265)&lt;2,ISNUMBER(SUMPRODUCT(FIND(MID(B265,ROW(INDIRECT("1:"&amp;LEN(B26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6" type="custom">
      <formula1>AND(LEN(B266)&gt;1,LEN(B266)&lt;20,COUNTIF(B2:B289,B266)&lt;2,ISNUMBER(SUMPRODUCT(FIND(MID(B266,ROW(INDIRECT("1:"&amp;LEN(B26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7" type="custom">
      <formula1>AND(LEN(B267)&gt;1,LEN(B267)&lt;20,COUNTIF(B2:B289,B267)&lt;2,ISNUMBER(SUMPRODUCT(FIND(MID(B267,ROW(INDIRECT("1:"&amp;LEN(B26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8" type="custom">
      <formula1>AND(LEN(B268)&gt;1,LEN(B268)&lt;20,COUNTIF(B2:B289,B268)&lt;2,ISNUMBER(SUMPRODUCT(FIND(MID(B268,ROW(INDIRECT("1:"&amp;LEN(B26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69" type="custom">
      <formula1>AND(LEN(B269)&gt;1,LEN(B269)&lt;20,COUNTIF(B2:B289,B269)&lt;2,ISNUMBER(SUMPRODUCT(FIND(MID(B269,ROW(INDIRECT("1:"&amp;LEN(B26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0" type="custom">
      <formula1>AND(LEN(B270)&gt;1,LEN(B270)&lt;20,COUNTIF(B2:B289,B270)&lt;2,ISNUMBER(SUMPRODUCT(FIND(MID(B270,ROW(INDIRECT("1:"&amp;LEN(B27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1" type="custom">
      <formula1>AND(LEN(B271)&gt;1,LEN(B271)&lt;20,COUNTIF(B2:B289,B271)&lt;2,ISNUMBER(SUMPRODUCT(FIND(MID(B271,ROW(INDIRECT("1:"&amp;LEN(B27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2" type="custom">
      <formula1>AND(LEN(B272)&gt;1,LEN(B272)&lt;20,COUNTIF(B2:B289,B272)&lt;2,ISNUMBER(SUMPRODUCT(FIND(MID(B272,ROW(INDIRECT("1:"&amp;LEN(B27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3" type="custom">
      <formula1>AND(LEN(B273)&gt;1,LEN(B273)&lt;20,COUNTIF(B2:B289,B273)&lt;2,ISNUMBER(SUMPRODUCT(FIND(MID(B273,ROW(INDIRECT("1:"&amp;LEN(B27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4" type="custom">
      <formula1>AND(LEN(B274)&gt;1,LEN(B274)&lt;20,COUNTIF(B2:B289,B274)&lt;2,ISNUMBER(SUMPRODUCT(FIND(MID(B274,ROW(INDIRECT("1:"&amp;LEN(B27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5" type="custom">
      <formula1>AND(LEN(B275)&gt;1,LEN(B275)&lt;20,COUNTIF(B2:B289,B275)&lt;2,ISNUMBER(SUMPRODUCT(FIND(MID(B275,ROW(INDIRECT("1:"&amp;LEN(B27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6" type="custom">
      <formula1>AND(LEN(B276)&gt;1,LEN(B276)&lt;20,COUNTIF(B2:B289,B276)&lt;2,ISNUMBER(SUMPRODUCT(FIND(MID(B276,ROW(INDIRECT("1:"&amp;LEN(B27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7" type="custom">
      <formula1>AND(LEN(B277)&gt;1,LEN(B277)&lt;20,COUNTIF(B2:B289,B277)&lt;2,ISNUMBER(SUMPRODUCT(FIND(MID(B277,ROW(INDIRECT("1:"&amp;LEN(B27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8" type="custom">
      <formula1>AND(LEN(B278)&gt;1,LEN(B278)&lt;20,COUNTIF(B2:B289,B278)&lt;2,ISNUMBER(SUMPRODUCT(FIND(MID(B278,ROW(INDIRECT("1:"&amp;LEN(B27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79" type="custom">
      <formula1>AND(LEN(B279)&gt;1,LEN(B279)&lt;20,COUNTIF(B2:B289,B279)&lt;2,ISNUMBER(SUMPRODUCT(FIND(MID(B279,ROW(INDIRECT("1:"&amp;LEN(B279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0" type="custom">
      <formula1>AND(LEN(B280)&gt;1,LEN(B280)&lt;20,COUNTIF(B2:B289,B280)&lt;2,ISNUMBER(SUMPRODUCT(FIND(MID(B280,ROW(INDIRECT("1:"&amp;LEN(B280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1" type="custom">
      <formula1>AND(LEN(B281)&gt;1,LEN(B281)&lt;20,COUNTIF(B2:B289,B281)&lt;2,ISNUMBER(SUMPRODUCT(FIND(MID(B281,ROW(INDIRECT("1:"&amp;LEN(B281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2" type="custom">
      <formula1>AND(LEN(B282)&gt;1,LEN(B282)&lt;20,COUNTIF(B2:B289,B282)&lt;2,ISNUMBER(SUMPRODUCT(FIND(MID(B282,ROW(INDIRECT("1:"&amp;LEN(B282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3" type="custom">
      <formula1>AND(LEN(B283)&gt;1,LEN(B283)&lt;20,COUNTIF(B2:B289,B283)&lt;2,ISNUMBER(SUMPRODUCT(FIND(MID(B283,ROW(INDIRECT("1:"&amp;LEN(B283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4" type="custom">
      <formula1>AND(LEN(B284)&gt;1,LEN(B284)&lt;20,COUNTIF(B2:B289,B284)&lt;2,ISNUMBER(SUMPRODUCT(FIND(MID(B284,ROW(INDIRECT("1:"&amp;LEN(B284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5" type="custom">
      <formula1>AND(LEN(B285)&gt;1,LEN(B285)&lt;20,COUNTIF(B2:B289,B285)&lt;2,ISNUMBER(SUMPRODUCT(FIND(MID(B285,ROW(INDIRECT("1:"&amp;LEN(B285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6" type="custom">
      <formula1>AND(LEN(B286)&gt;1,LEN(B286)&lt;20,COUNTIF(B2:B289,B286)&lt;2,ISNUMBER(SUMPRODUCT(FIND(MID(B286,ROW(INDIRECT("1:"&amp;LEN(B286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7" type="custom">
      <formula1>AND(LEN(B287)&gt;1,LEN(B287)&lt;20,COUNTIF(B2:B289,B287)&lt;2,ISNUMBER(SUMPRODUCT(FIND(MID(B287,ROW(INDIRECT("1:"&amp;LEN(B287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8" type="custom">
      <formula1>AND(LEN(B288)&gt;1,LEN(B288)&lt;20,COUNTIF(B2:B289,B288)&lt;2,ISNUMBER(SUMPRODUCT(FIND(MID(B288,ROW(INDIRECT("1:"&amp;LEN(B288))),1),"0123456789abcdefghijklmnopqrstuvwxyzABCDEFGHIJKLMNOPQRSTUVWXYZ_-"))))</formula1>
      <formula2>0</formula2>
    </dataValidation>
    <dataValidation allowBlank="false" error="1&lt;len&lt;20, unique, allowed chars: alphanumeric and _-" errorStyle="warning" operator="between" prompt="1&lt;len&lt;20, used as prefix, unique, allowed chars: alphanumeric and _-" promptTitle="crystalID" showDropDown="false" showErrorMessage="true" showInputMessage="true" sqref="B289" type="custom">
      <formula1>AND(LEN(B289)&gt;1,LEN(B289)&lt;20,COUNTIF(B2:B289,B289)&lt;2,ISNUMBER(SUMPRODUCT(FIND(MID(B289,ROW(INDIRECT("1:"&amp;LEN(B289))),1),"0123456789abcdefghijklmnopqrstuvwxyzABCDEFGHIJKLMNOPQRSTUVWXYZ_-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" type="custom">
      <formula1>AND(LEN(E2)&gt;1,LEN(E2)&lt;60,COUNTIF(E2:E289,E2)&lt;2,ISNUMBER(SUMPRODUCT(FIND(MID(E2,ROW(INDIRECT("1:"&amp;LEN(E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" type="custom">
      <formula1>AND(LEN(E3)&gt;1,LEN(E3)&lt;60,COUNTIF(E2:E289,E3)&lt;2,ISNUMBER(SUMPRODUCT(FIND(MID(E3,ROW(INDIRECT("1:"&amp;LEN(E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" type="custom">
      <formula1>AND(LEN(E4)&gt;1,LEN(E4)&lt;60,COUNTIF(E2:E289,E4)&lt;2,ISNUMBER(SUMPRODUCT(FIND(MID(E4,ROW(INDIRECT("1:"&amp;LEN(E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" type="custom">
      <formula1>AND(LEN(E5)&gt;1,LEN(E5)&lt;60,COUNTIF(E2:E289,E5)&lt;2,ISNUMBER(SUMPRODUCT(FIND(MID(E5,ROW(INDIRECT("1:"&amp;LEN(E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" type="custom">
      <formula1>AND(LEN(E6)&gt;1,LEN(E6)&lt;60,COUNTIF(E2:E289,E6)&lt;2,ISNUMBER(SUMPRODUCT(FIND(MID(E6,ROW(INDIRECT("1:"&amp;LEN(E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" type="custom">
      <formula1>AND(LEN(E7)&gt;1,LEN(E7)&lt;60,COUNTIF(E2:E289,E7)&lt;2,ISNUMBER(SUMPRODUCT(FIND(MID(E7,ROW(INDIRECT("1:"&amp;LEN(E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" type="custom">
      <formula1>AND(LEN(E8)&gt;1,LEN(E8)&lt;60,COUNTIF(E2:E289,E8)&lt;2,ISNUMBER(SUMPRODUCT(FIND(MID(E8,ROW(INDIRECT("1:"&amp;LEN(E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" type="custom">
      <formula1>AND(LEN(E9)&gt;1,LEN(E9)&lt;60,COUNTIF(E2:E289,E9)&lt;2,ISNUMBER(SUMPRODUCT(FIND(MID(E9,ROW(INDIRECT("1:"&amp;LEN(E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" type="custom">
      <formula1>AND(LEN(E10)&gt;1,LEN(E10)&lt;60,COUNTIF(E2:E289,E10)&lt;2,ISNUMBER(SUMPRODUCT(FIND(MID(E10,ROW(INDIRECT("1:"&amp;LEN(E1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" type="custom">
      <formula1>AND(LEN(E11)&gt;1,LEN(E11)&lt;60,COUNTIF(E2:E289,E11)&lt;2,ISNUMBER(SUMPRODUCT(FIND(MID(E11,ROW(INDIRECT("1:"&amp;LEN(E1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" type="custom">
      <formula1>AND(LEN(E12)&gt;1,LEN(E12)&lt;60,COUNTIF(E2:E289,E12)&lt;2,ISNUMBER(SUMPRODUCT(FIND(MID(E12,ROW(INDIRECT("1:"&amp;LEN(E1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" type="custom">
      <formula1>AND(LEN(E13)&gt;1,LEN(E13)&lt;60,COUNTIF(E2:E289,E13)&lt;2,ISNUMBER(SUMPRODUCT(FIND(MID(E13,ROW(INDIRECT("1:"&amp;LEN(E1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" type="custom">
      <formula1>AND(LEN(E14)&gt;1,LEN(E14)&lt;60,COUNTIF(E2:E289,E14)&lt;2,ISNUMBER(SUMPRODUCT(FIND(MID(E14,ROW(INDIRECT("1:"&amp;LEN(E1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" type="custom">
      <formula1>AND(LEN(E15)&gt;1,LEN(E15)&lt;60,COUNTIF(E2:E289,E15)&lt;2,ISNUMBER(SUMPRODUCT(FIND(MID(E15,ROW(INDIRECT("1:"&amp;LEN(E1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" type="custom">
      <formula1>AND(LEN(E16)&gt;1,LEN(E16)&lt;60,COUNTIF(E2:E289,E16)&lt;2,ISNUMBER(SUMPRODUCT(FIND(MID(E16,ROW(INDIRECT("1:"&amp;LEN(E1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" type="custom">
      <formula1>AND(LEN(E17)&gt;1,LEN(E17)&lt;60,COUNTIF(E2:E289,E17)&lt;2,ISNUMBER(SUMPRODUCT(FIND(MID(E17,ROW(INDIRECT("1:"&amp;LEN(E1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" type="custom">
      <formula1>AND(LEN(E18)&gt;1,LEN(E18)&lt;60,COUNTIF(E2:E289,E18)&lt;2,ISNUMBER(SUMPRODUCT(FIND(MID(E18,ROW(INDIRECT("1:"&amp;LEN(E1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" type="custom">
      <formula1>AND(LEN(E19)&gt;1,LEN(E19)&lt;60,COUNTIF(E2:E289,E19)&lt;2,ISNUMBER(SUMPRODUCT(FIND(MID(E19,ROW(INDIRECT("1:"&amp;LEN(E1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" type="custom">
      <formula1>AND(LEN(E20)&gt;1,LEN(E20)&lt;60,COUNTIF(E2:E289,E20)&lt;2,ISNUMBER(SUMPRODUCT(FIND(MID(E20,ROW(INDIRECT("1:"&amp;LEN(E2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" type="custom">
      <formula1>AND(LEN(E21)&gt;1,LEN(E21)&lt;60,COUNTIF(E2:E289,E21)&lt;2,ISNUMBER(SUMPRODUCT(FIND(MID(E21,ROW(INDIRECT("1:"&amp;LEN(E2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" type="custom">
      <formula1>AND(LEN(E22)&gt;1,LEN(E22)&lt;60,COUNTIF(E2:E289,E22)&lt;2,ISNUMBER(SUMPRODUCT(FIND(MID(E22,ROW(INDIRECT("1:"&amp;LEN(E2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" type="custom">
      <formula1>AND(LEN(E23)&gt;1,LEN(E23)&lt;60,COUNTIF(E2:E289,E23)&lt;2,ISNUMBER(SUMPRODUCT(FIND(MID(E23,ROW(INDIRECT("1:"&amp;LEN(E2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" type="custom">
      <formula1>AND(LEN(E24)&gt;1,LEN(E24)&lt;60,COUNTIF(E2:E289,E24)&lt;2,ISNUMBER(SUMPRODUCT(FIND(MID(E24,ROW(INDIRECT("1:"&amp;LEN(E2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" type="custom">
      <formula1>AND(LEN(E25)&gt;1,LEN(E25)&lt;60,COUNTIF(E2:E289,E25)&lt;2,ISNUMBER(SUMPRODUCT(FIND(MID(E25,ROW(INDIRECT("1:"&amp;LEN(E2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" type="custom">
      <formula1>AND(LEN(E26)&gt;1,LEN(E26)&lt;60,COUNTIF(E2:E289,E26)&lt;2,ISNUMBER(SUMPRODUCT(FIND(MID(E26,ROW(INDIRECT("1:"&amp;LEN(E2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" type="custom">
      <formula1>AND(LEN(E27)&gt;1,LEN(E27)&lt;60,COUNTIF(E2:E289,E27)&lt;2,ISNUMBER(SUMPRODUCT(FIND(MID(E27,ROW(INDIRECT("1:"&amp;LEN(E2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" type="custom">
      <formula1>AND(LEN(E28)&gt;1,LEN(E28)&lt;60,COUNTIF(E2:E289,E28)&lt;2,ISNUMBER(SUMPRODUCT(FIND(MID(E28,ROW(INDIRECT("1:"&amp;LEN(E2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9" type="custom">
      <formula1>AND(LEN(E29)&gt;1,LEN(E29)&lt;60,COUNTIF(E2:E289,E29)&lt;2,ISNUMBER(SUMPRODUCT(FIND(MID(E29,ROW(INDIRECT("1:"&amp;LEN(E2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0" type="custom">
      <formula1>AND(LEN(E30)&gt;1,LEN(E30)&lt;60,COUNTIF(E2:E289,E30)&lt;2,ISNUMBER(SUMPRODUCT(FIND(MID(E30,ROW(INDIRECT("1:"&amp;LEN(E3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1" type="custom">
      <formula1>AND(LEN(E31)&gt;1,LEN(E31)&lt;60,COUNTIF(E2:E289,E31)&lt;2,ISNUMBER(SUMPRODUCT(FIND(MID(E31,ROW(INDIRECT("1:"&amp;LEN(E3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2" type="custom">
      <formula1>AND(LEN(E32)&gt;1,LEN(E32)&lt;60,COUNTIF(E2:E289,E32)&lt;2,ISNUMBER(SUMPRODUCT(FIND(MID(E32,ROW(INDIRECT("1:"&amp;LEN(E3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3" type="custom">
      <formula1>AND(LEN(E33)&gt;1,LEN(E33)&lt;60,COUNTIF(E2:E289,E33)&lt;2,ISNUMBER(SUMPRODUCT(FIND(MID(E33,ROW(INDIRECT("1:"&amp;LEN(E3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4" type="custom">
      <formula1>AND(LEN(E34)&gt;1,LEN(E34)&lt;60,COUNTIF(E2:E289,E34)&lt;2,ISNUMBER(SUMPRODUCT(FIND(MID(E34,ROW(INDIRECT("1:"&amp;LEN(E3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5" type="custom">
      <formula1>AND(LEN(E35)&gt;1,LEN(E35)&lt;60,COUNTIF(E2:E289,E35)&lt;2,ISNUMBER(SUMPRODUCT(FIND(MID(E35,ROW(INDIRECT("1:"&amp;LEN(E3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6" type="custom">
      <formula1>AND(LEN(E36)&gt;1,LEN(E36)&lt;60,COUNTIF(E2:E289,E36)&lt;2,ISNUMBER(SUMPRODUCT(FIND(MID(E36,ROW(INDIRECT("1:"&amp;LEN(E3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7" type="custom">
      <formula1>AND(LEN(E37)&gt;1,LEN(E37)&lt;60,COUNTIF(E2:E289,E37)&lt;2,ISNUMBER(SUMPRODUCT(FIND(MID(E37,ROW(INDIRECT("1:"&amp;LEN(E3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8" type="custom">
      <formula1>AND(LEN(E38)&gt;1,LEN(E38)&lt;60,COUNTIF(E2:E289,E38)&lt;2,ISNUMBER(SUMPRODUCT(FIND(MID(E38,ROW(INDIRECT("1:"&amp;LEN(E3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39" type="custom">
      <formula1>AND(LEN(E39)&gt;1,LEN(E39)&lt;60,COUNTIF(E2:E289,E39)&lt;2,ISNUMBER(SUMPRODUCT(FIND(MID(E39,ROW(INDIRECT("1:"&amp;LEN(E3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0" type="custom">
      <formula1>AND(LEN(E40)&gt;1,LEN(E40)&lt;60,COUNTIF(E2:E289,E40)&lt;2,ISNUMBER(SUMPRODUCT(FIND(MID(E40,ROW(INDIRECT("1:"&amp;LEN(E4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1" type="custom">
      <formula1>AND(LEN(E41)&gt;1,LEN(E41)&lt;60,COUNTIF(E2:E289,E41)&lt;2,ISNUMBER(SUMPRODUCT(FIND(MID(E41,ROW(INDIRECT("1:"&amp;LEN(E4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2" type="custom">
      <formula1>AND(LEN(E42)&gt;1,LEN(E42)&lt;60,COUNTIF(E2:E289,E42)&lt;2,ISNUMBER(SUMPRODUCT(FIND(MID(E42,ROW(INDIRECT("1:"&amp;LEN(E4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3" type="custom">
      <formula1>AND(LEN(E43)&gt;1,LEN(E43)&lt;60,COUNTIF(E2:E289,E43)&lt;2,ISNUMBER(SUMPRODUCT(FIND(MID(E43,ROW(INDIRECT("1:"&amp;LEN(E4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4" type="custom">
      <formula1>AND(LEN(E44)&gt;1,LEN(E44)&lt;60,COUNTIF(E2:E289,E44)&lt;2,ISNUMBER(SUMPRODUCT(FIND(MID(E44,ROW(INDIRECT("1:"&amp;LEN(E4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5" type="custom">
      <formula1>AND(LEN(E45)&gt;1,LEN(E45)&lt;60,COUNTIF(E2:E289,E45)&lt;2,ISNUMBER(SUMPRODUCT(FIND(MID(E45,ROW(INDIRECT("1:"&amp;LEN(E4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6" type="custom">
      <formula1>AND(LEN(E46)&gt;1,LEN(E46)&lt;60,COUNTIF(E2:E289,E46)&lt;2,ISNUMBER(SUMPRODUCT(FIND(MID(E46,ROW(INDIRECT("1:"&amp;LEN(E4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7" type="custom">
      <formula1>AND(LEN(E47)&gt;1,LEN(E47)&lt;60,COUNTIF(E2:E289,E47)&lt;2,ISNUMBER(SUMPRODUCT(FIND(MID(E47,ROW(INDIRECT("1:"&amp;LEN(E4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8" type="custom">
      <formula1>AND(LEN(E48)&gt;1,LEN(E48)&lt;60,COUNTIF(E2:E289,E48)&lt;2,ISNUMBER(SUMPRODUCT(FIND(MID(E48,ROW(INDIRECT("1:"&amp;LEN(E4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49" type="custom">
      <formula1>AND(LEN(E49)&gt;1,LEN(E49)&lt;60,COUNTIF(E2:E289,E49)&lt;2,ISNUMBER(SUMPRODUCT(FIND(MID(E49,ROW(INDIRECT("1:"&amp;LEN(E4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0" type="custom">
      <formula1>AND(LEN(E50)&gt;1,LEN(E50)&lt;60,COUNTIF(E2:E289,E50)&lt;2,ISNUMBER(SUMPRODUCT(FIND(MID(E50,ROW(INDIRECT("1:"&amp;LEN(E5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1" type="custom">
      <formula1>AND(LEN(E51)&gt;1,LEN(E51)&lt;60,COUNTIF(E2:E289,E51)&lt;2,ISNUMBER(SUMPRODUCT(FIND(MID(E51,ROW(INDIRECT("1:"&amp;LEN(E5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2" type="custom">
      <formula1>AND(LEN(E52)&gt;1,LEN(E52)&lt;60,COUNTIF(E2:E289,E52)&lt;2,ISNUMBER(SUMPRODUCT(FIND(MID(E52,ROW(INDIRECT("1:"&amp;LEN(E5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3" type="custom">
      <formula1>AND(LEN(E53)&gt;1,LEN(E53)&lt;60,COUNTIF(E2:E289,E53)&lt;2,ISNUMBER(SUMPRODUCT(FIND(MID(E53,ROW(INDIRECT("1:"&amp;LEN(E5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4" type="custom">
      <formula1>AND(LEN(E54)&gt;1,LEN(E54)&lt;60,COUNTIF(E2:E289,E54)&lt;2,ISNUMBER(SUMPRODUCT(FIND(MID(E54,ROW(INDIRECT("1:"&amp;LEN(E5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5" type="custom">
      <formula1>AND(LEN(E55)&gt;1,LEN(E55)&lt;60,COUNTIF(E2:E289,E55)&lt;2,ISNUMBER(SUMPRODUCT(FIND(MID(E55,ROW(INDIRECT("1:"&amp;LEN(E5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6" type="custom">
      <formula1>AND(LEN(E56)&gt;1,LEN(E56)&lt;60,COUNTIF(E2:E289,E56)&lt;2,ISNUMBER(SUMPRODUCT(FIND(MID(E56,ROW(INDIRECT("1:"&amp;LEN(E5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7" type="custom">
      <formula1>AND(LEN(E57)&gt;1,LEN(E57)&lt;60,COUNTIF(E2:E289,E57)&lt;2,ISNUMBER(SUMPRODUCT(FIND(MID(E57,ROW(INDIRECT("1:"&amp;LEN(E5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8" type="custom">
      <formula1>AND(LEN(E58)&gt;1,LEN(E58)&lt;60,COUNTIF(E2:E289,E58)&lt;2,ISNUMBER(SUMPRODUCT(FIND(MID(E58,ROW(INDIRECT("1:"&amp;LEN(E5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59" type="custom">
      <formula1>AND(LEN(E59)&gt;1,LEN(E59)&lt;60,COUNTIF(E2:E289,E59)&lt;2,ISNUMBER(SUMPRODUCT(FIND(MID(E59,ROW(INDIRECT("1:"&amp;LEN(E5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0" type="custom">
      <formula1>AND(LEN(E60)&gt;1,LEN(E60)&lt;60,COUNTIF(E2:E289,E60)&lt;2,ISNUMBER(SUMPRODUCT(FIND(MID(E60,ROW(INDIRECT("1:"&amp;LEN(E6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1" type="custom">
      <formula1>AND(LEN(E61)&gt;1,LEN(E61)&lt;60,COUNTIF(E2:E289,E61)&lt;2,ISNUMBER(SUMPRODUCT(FIND(MID(E61,ROW(INDIRECT("1:"&amp;LEN(E6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2" type="custom">
      <formula1>AND(LEN(E62)&gt;1,LEN(E62)&lt;60,COUNTIF(E2:E289,E62)&lt;2,ISNUMBER(SUMPRODUCT(FIND(MID(E62,ROW(INDIRECT("1:"&amp;LEN(E6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3" type="custom">
      <formula1>AND(LEN(E63)&gt;1,LEN(E63)&lt;60,COUNTIF(E2:E289,E63)&lt;2,ISNUMBER(SUMPRODUCT(FIND(MID(E63,ROW(INDIRECT("1:"&amp;LEN(E6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4" type="custom">
      <formula1>AND(LEN(E64)&gt;1,LEN(E64)&lt;60,COUNTIF(E2:E289,E64)&lt;2,ISNUMBER(SUMPRODUCT(FIND(MID(E64,ROW(INDIRECT("1:"&amp;LEN(E6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5" type="custom">
      <formula1>AND(LEN(E65)&gt;1,LEN(E65)&lt;60,COUNTIF(E2:E289,E65)&lt;2,ISNUMBER(SUMPRODUCT(FIND(MID(E65,ROW(INDIRECT("1:"&amp;LEN(E6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6" type="custom">
      <formula1>AND(LEN(E66)&gt;1,LEN(E66)&lt;60,COUNTIF(E2:E289,E66)&lt;2,ISNUMBER(SUMPRODUCT(FIND(MID(E66,ROW(INDIRECT("1:"&amp;LEN(E6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7" type="custom">
      <formula1>AND(LEN(E67)&gt;1,LEN(E67)&lt;60,COUNTIF(E2:E289,E67)&lt;2,ISNUMBER(SUMPRODUCT(FIND(MID(E67,ROW(INDIRECT("1:"&amp;LEN(E6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8" type="custom">
      <formula1>AND(LEN(E68)&gt;1,LEN(E68)&lt;60,COUNTIF(E2:E289,E68)&lt;2,ISNUMBER(SUMPRODUCT(FIND(MID(E68,ROW(INDIRECT("1:"&amp;LEN(E6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69" type="custom">
      <formula1>AND(LEN(E69)&gt;1,LEN(E69)&lt;60,COUNTIF(E2:E289,E69)&lt;2,ISNUMBER(SUMPRODUCT(FIND(MID(E69,ROW(INDIRECT("1:"&amp;LEN(E6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0" type="custom">
      <formula1>AND(LEN(E70)&gt;1,LEN(E70)&lt;60,COUNTIF(E2:E289,E70)&lt;2,ISNUMBER(SUMPRODUCT(FIND(MID(E70,ROW(INDIRECT("1:"&amp;LEN(E7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1" type="custom">
      <formula1>AND(LEN(E71)&gt;1,LEN(E71)&lt;60,COUNTIF(E2:E289,E71)&lt;2,ISNUMBER(SUMPRODUCT(FIND(MID(E71,ROW(INDIRECT("1:"&amp;LEN(E7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2" type="custom">
      <formula1>AND(LEN(E72)&gt;1,LEN(E72)&lt;60,COUNTIF(E2:E289,E72)&lt;2,ISNUMBER(SUMPRODUCT(FIND(MID(E72,ROW(INDIRECT("1:"&amp;LEN(E7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3" type="custom">
      <formula1>AND(LEN(E73)&gt;1,LEN(E73)&lt;60,COUNTIF(E2:E289,E73)&lt;2,ISNUMBER(SUMPRODUCT(FIND(MID(E73,ROW(INDIRECT("1:"&amp;LEN(E7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4" type="custom">
      <formula1>AND(LEN(E74)&gt;1,LEN(E74)&lt;60,COUNTIF(E2:E289,E74)&lt;2,ISNUMBER(SUMPRODUCT(FIND(MID(E74,ROW(INDIRECT("1:"&amp;LEN(E7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5" type="custom">
      <formula1>AND(LEN(E75)&gt;1,LEN(E75)&lt;60,COUNTIF(E2:E289,E75)&lt;2,ISNUMBER(SUMPRODUCT(FIND(MID(E75,ROW(INDIRECT("1:"&amp;LEN(E7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6" type="custom">
      <formula1>AND(LEN(E76)&gt;1,LEN(E76)&lt;60,COUNTIF(E2:E289,E76)&lt;2,ISNUMBER(SUMPRODUCT(FIND(MID(E76,ROW(INDIRECT("1:"&amp;LEN(E7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7" type="custom">
      <formula1>AND(LEN(E77)&gt;1,LEN(E77)&lt;60,COUNTIF(E2:E289,E77)&lt;2,ISNUMBER(SUMPRODUCT(FIND(MID(E77,ROW(INDIRECT("1:"&amp;LEN(E7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8" type="custom">
      <formula1>AND(LEN(E78)&gt;1,LEN(E78)&lt;60,COUNTIF(E2:E289,E78)&lt;2,ISNUMBER(SUMPRODUCT(FIND(MID(E78,ROW(INDIRECT("1:"&amp;LEN(E7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79" type="custom">
      <formula1>AND(LEN(E79)&gt;1,LEN(E79)&lt;60,COUNTIF(E2:E289,E79)&lt;2,ISNUMBER(SUMPRODUCT(FIND(MID(E79,ROW(INDIRECT("1:"&amp;LEN(E7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0" type="custom">
      <formula1>AND(LEN(E80)&gt;1,LEN(E80)&lt;60,COUNTIF(E2:E289,E80)&lt;2,ISNUMBER(SUMPRODUCT(FIND(MID(E80,ROW(INDIRECT("1:"&amp;LEN(E8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1" type="custom">
      <formula1>AND(LEN(E81)&gt;1,LEN(E81)&lt;60,COUNTIF(E2:E289,E81)&lt;2,ISNUMBER(SUMPRODUCT(FIND(MID(E81,ROW(INDIRECT("1:"&amp;LEN(E8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2" type="custom">
      <formula1>AND(LEN(E82)&gt;1,LEN(E82)&lt;60,COUNTIF(E2:E289,E82)&lt;2,ISNUMBER(SUMPRODUCT(FIND(MID(E82,ROW(INDIRECT("1:"&amp;LEN(E8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3" type="custom">
      <formula1>AND(LEN(E83)&gt;1,LEN(E83)&lt;60,COUNTIF(E2:E289,E83)&lt;2,ISNUMBER(SUMPRODUCT(FIND(MID(E83,ROW(INDIRECT("1:"&amp;LEN(E8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4" type="custom">
      <formula1>AND(LEN(E84)&gt;1,LEN(E84)&lt;60,COUNTIF(E2:E289,E84)&lt;2,ISNUMBER(SUMPRODUCT(FIND(MID(E84,ROW(INDIRECT("1:"&amp;LEN(E8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5" type="custom">
      <formula1>AND(LEN(E85)&gt;1,LEN(E85)&lt;60,COUNTIF(E2:E289,E85)&lt;2,ISNUMBER(SUMPRODUCT(FIND(MID(E85,ROW(INDIRECT("1:"&amp;LEN(E8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6" type="custom">
      <formula1>AND(LEN(E86)&gt;1,LEN(E86)&lt;60,COUNTIF(E2:E289,E86)&lt;2,ISNUMBER(SUMPRODUCT(FIND(MID(E86,ROW(INDIRECT("1:"&amp;LEN(E8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7" type="custom">
      <formula1>AND(LEN(E87)&gt;1,LEN(E87)&lt;60,COUNTIF(E2:E289,E87)&lt;2,ISNUMBER(SUMPRODUCT(FIND(MID(E87,ROW(INDIRECT("1:"&amp;LEN(E8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8" type="custom">
      <formula1>AND(LEN(E88)&gt;1,LEN(E88)&lt;60,COUNTIF(E2:E289,E88)&lt;2,ISNUMBER(SUMPRODUCT(FIND(MID(E88,ROW(INDIRECT("1:"&amp;LEN(E8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89" type="custom">
      <formula1>AND(LEN(E89)&gt;1,LEN(E89)&lt;60,COUNTIF(E2:E289,E89)&lt;2,ISNUMBER(SUMPRODUCT(FIND(MID(E89,ROW(INDIRECT("1:"&amp;LEN(E8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0" type="custom">
      <formula1>AND(LEN(E90)&gt;1,LEN(E90)&lt;60,COUNTIF(E2:E289,E90)&lt;2,ISNUMBER(SUMPRODUCT(FIND(MID(E90,ROW(INDIRECT("1:"&amp;LEN(E9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1" type="custom">
      <formula1>AND(LEN(E91)&gt;1,LEN(E91)&lt;60,COUNTIF(E2:E289,E91)&lt;2,ISNUMBER(SUMPRODUCT(FIND(MID(E91,ROW(INDIRECT("1:"&amp;LEN(E9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2" type="custom">
      <formula1>AND(LEN(E92)&gt;1,LEN(E92)&lt;60,COUNTIF(E2:E289,E92)&lt;2,ISNUMBER(SUMPRODUCT(FIND(MID(E92,ROW(INDIRECT("1:"&amp;LEN(E9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3" type="custom">
      <formula1>AND(LEN(E93)&gt;1,LEN(E93)&lt;60,COUNTIF(E2:E289,E93)&lt;2,ISNUMBER(SUMPRODUCT(FIND(MID(E93,ROW(INDIRECT("1:"&amp;LEN(E9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4" type="custom">
      <formula1>AND(LEN(E94)&gt;1,LEN(E94)&lt;60,COUNTIF(E2:E289,E94)&lt;2,ISNUMBER(SUMPRODUCT(FIND(MID(E94,ROW(INDIRECT("1:"&amp;LEN(E9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5" type="custom">
      <formula1>AND(LEN(E95)&gt;1,LEN(E95)&lt;60,COUNTIF(E2:E289,E95)&lt;2,ISNUMBER(SUMPRODUCT(FIND(MID(E95,ROW(INDIRECT("1:"&amp;LEN(E9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6" type="custom">
      <formula1>AND(LEN(E96)&gt;1,LEN(E96)&lt;60,COUNTIF(E2:E289,E96)&lt;2,ISNUMBER(SUMPRODUCT(FIND(MID(E96,ROW(INDIRECT("1:"&amp;LEN(E9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7" type="custom">
      <formula1>AND(LEN(E97)&gt;1,LEN(E97)&lt;60,COUNTIF(E2:E289,E97)&lt;2,ISNUMBER(SUMPRODUCT(FIND(MID(E97,ROW(INDIRECT("1:"&amp;LEN(E9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8" type="custom">
      <formula1>AND(LEN(E98)&gt;1,LEN(E98)&lt;60,COUNTIF(E2:E289,E98)&lt;2,ISNUMBER(SUMPRODUCT(FIND(MID(E98,ROW(INDIRECT("1:"&amp;LEN(E9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99" type="custom">
      <formula1>AND(LEN(E99)&gt;1,LEN(E99)&lt;60,COUNTIF(E2:E289,E99)&lt;2,ISNUMBER(SUMPRODUCT(FIND(MID(E99,ROW(INDIRECT("1:"&amp;LEN(E9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0" type="custom">
      <formula1>AND(LEN(E100)&gt;1,LEN(E100)&lt;60,COUNTIF(E2:E289,E100)&lt;2,ISNUMBER(SUMPRODUCT(FIND(MID(E100,ROW(INDIRECT("1:"&amp;LEN(E10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1" type="custom">
      <formula1>AND(LEN(E101)&gt;1,LEN(E101)&lt;60,COUNTIF(E2:E289,E101)&lt;2,ISNUMBER(SUMPRODUCT(FIND(MID(E101,ROW(INDIRECT("1:"&amp;LEN(E10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2" type="custom">
      <formula1>AND(LEN(E102)&gt;1,LEN(E102)&lt;60,COUNTIF(E2:E289,E102)&lt;2,ISNUMBER(SUMPRODUCT(FIND(MID(E102,ROW(INDIRECT("1:"&amp;LEN(E10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3" type="custom">
      <formula1>AND(LEN(E103)&gt;1,LEN(E103)&lt;60,COUNTIF(E2:E289,E103)&lt;2,ISNUMBER(SUMPRODUCT(FIND(MID(E103,ROW(INDIRECT("1:"&amp;LEN(E10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4" type="custom">
      <formula1>AND(LEN(E104)&gt;1,LEN(E104)&lt;60,COUNTIF(E2:E289,E104)&lt;2,ISNUMBER(SUMPRODUCT(FIND(MID(E104,ROW(INDIRECT("1:"&amp;LEN(E10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5" type="custom">
      <formula1>AND(LEN(E105)&gt;1,LEN(E105)&lt;60,COUNTIF(E2:E289,E105)&lt;2,ISNUMBER(SUMPRODUCT(FIND(MID(E105,ROW(INDIRECT("1:"&amp;LEN(E10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6" type="custom">
      <formula1>AND(LEN(E106)&gt;1,LEN(E106)&lt;60,COUNTIF(E2:E289,E106)&lt;2,ISNUMBER(SUMPRODUCT(FIND(MID(E106,ROW(INDIRECT("1:"&amp;LEN(E10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7" type="custom">
      <formula1>AND(LEN(E107)&gt;1,LEN(E107)&lt;60,COUNTIF(E2:E289,E107)&lt;2,ISNUMBER(SUMPRODUCT(FIND(MID(E107,ROW(INDIRECT("1:"&amp;LEN(E10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8" type="custom">
      <formula1>AND(LEN(E108)&gt;1,LEN(E108)&lt;60,COUNTIF(E2:E289,E108)&lt;2,ISNUMBER(SUMPRODUCT(FIND(MID(E108,ROW(INDIRECT("1:"&amp;LEN(E10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09" type="custom">
      <formula1>AND(LEN(E109)&gt;1,LEN(E109)&lt;60,COUNTIF(E2:E289,E109)&lt;2,ISNUMBER(SUMPRODUCT(FIND(MID(E109,ROW(INDIRECT("1:"&amp;LEN(E10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0" type="custom">
      <formula1>AND(LEN(E110)&gt;1,LEN(E110)&lt;60,COUNTIF(E2:E289,E110)&lt;2,ISNUMBER(SUMPRODUCT(FIND(MID(E110,ROW(INDIRECT("1:"&amp;LEN(E11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1" type="custom">
      <formula1>AND(LEN(E111)&gt;1,LEN(E111)&lt;60,COUNTIF(E2:E289,E111)&lt;2,ISNUMBER(SUMPRODUCT(FIND(MID(E111,ROW(INDIRECT("1:"&amp;LEN(E11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2" type="custom">
      <formula1>AND(LEN(E112)&gt;1,LEN(E112)&lt;60,COUNTIF(E2:E289,E112)&lt;2,ISNUMBER(SUMPRODUCT(FIND(MID(E112,ROW(INDIRECT("1:"&amp;LEN(E11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3" type="custom">
      <formula1>AND(LEN(E113)&gt;1,LEN(E113)&lt;60,COUNTIF(E2:E289,E113)&lt;2,ISNUMBER(SUMPRODUCT(FIND(MID(E113,ROW(INDIRECT("1:"&amp;LEN(E11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4" type="custom">
      <formula1>AND(LEN(E114)&gt;1,LEN(E114)&lt;60,COUNTIF(E2:E289,E114)&lt;2,ISNUMBER(SUMPRODUCT(FIND(MID(E114,ROW(INDIRECT("1:"&amp;LEN(E11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5" type="custom">
      <formula1>AND(LEN(E115)&gt;1,LEN(E115)&lt;60,COUNTIF(E2:E289,E115)&lt;2,ISNUMBER(SUMPRODUCT(FIND(MID(E115,ROW(INDIRECT("1:"&amp;LEN(E11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6" type="custom">
      <formula1>AND(LEN(E116)&gt;1,LEN(E116)&lt;60,COUNTIF(E2:E289,E116)&lt;2,ISNUMBER(SUMPRODUCT(FIND(MID(E116,ROW(INDIRECT("1:"&amp;LEN(E11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7" type="custom">
      <formula1>AND(LEN(E117)&gt;1,LEN(E117)&lt;60,COUNTIF(E2:E289,E117)&lt;2,ISNUMBER(SUMPRODUCT(FIND(MID(E117,ROW(INDIRECT("1:"&amp;LEN(E11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8" type="custom">
      <formula1>AND(LEN(E118)&gt;1,LEN(E118)&lt;60,COUNTIF(E2:E289,E118)&lt;2,ISNUMBER(SUMPRODUCT(FIND(MID(E118,ROW(INDIRECT("1:"&amp;LEN(E11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19" type="custom">
      <formula1>AND(LEN(E119)&gt;1,LEN(E119)&lt;60,COUNTIF(E2:E289,E119)&lt;2,ISNUMBER(SUMPRODUCT(FIND(MID(E119,ROW(INDIRECT("1:"&amp;LEN(E11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0" type="custom">
      <formula1>AND(LEN(E120)&gt;1,LEN(E120)&lt;60,COUNTIF(E2:E289,E120)&lt;2,ISNUMBER(SUMPRODUCT(FIND(MID(E120,ROW(INDIRECT("1:"&amp;LEN(E12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1" type="custom">
      <formula1>AND(LEN(E121)&gt;1,LEN(E121)&lt;60,COUNTIF(E2:E289,E121)&lt;2,ISNUMBER(SUMPRODUCT(FIND(MID(E121,ROW(INDIRECT("1:"&amp;LEN(E12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2" type="custom">
      <formula1>AND(LEN(E122)&gt;1,LEN(E122)&lt;60,COUNTIF(E2:E289,E122)&lt;2,ISNUMBER(SUMPRODUCT(FIND(MID(E122,ROW(INDIRECT("1:"&amp;LEN(E12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3" type="custom">
      <formula1>AND(LEN(E123)&gt;1,LEN(E123)&lt;60,COUNTIF(E2:E289,E123)&lt;2,ISNUMBER(SUMPRODUCT(FIND(MID(E123,ROW(INDIRECT("1:"&amp;LEN(E12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4" type="custom">
      <formula1>AND(LEN(E124)&gt;1,LEN(E124)&lt;60,COUNTIF(E2:E289,E124)&lt;2,ISNUMBER(SUMPRODUCT(FIND(MID(E124,ROW(INDIRECT("1:"&amp;LEN(E12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5" type="custom">
      <formula1>AND(LEN(E125)&gt;1,LEN(E125)&lt;60,COUNTIF(E2:E289,E125)&lt;2,ISNUMBER(SUMPRODUCT(FIND(MID(E125,ROW(INDIRECT("1:"&amp;LEN(E12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6" type="custom">
      <formula1>AND(LEN(E126)&gt;1,LEN(E126)&lt;60,COUNTIF(E2:E289,E126)&lt;2,ISNUMBER(SUMPRODUCT(FIND(MID(E126,ROW(INDIRECT("1:"&amp;LEN(E12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7" type="custom">
      <formula1>AND(LEN(E127)&gt;1,LEN(E127)&lt;60,COUNTIF(E2:E289,E127)&lt;2,ISNUMBER(SUMPRODUCT(FIND(MID(E127,ROW(INDIRECT("1:"&amp;LEN(E12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8" type="custom">
      <formula1>AND(LEN(E128)&gt;1,LEN(E128)&lt;60,COUNTIF(E2:E289,E128)&lt;2,ISNUMBER(SUMPRODUCT(FIND(MID(E128,ROW(INDIRECT("1:"&amp;LEN(E12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29" type="custom">
      <formula1>AND(LEN(E129)&gt;1,LEN(E129)&lt;60,COUNTIF(E2:E289,E129)&lt;2,ISNUMBER(SUMPRODUCT(FIND(MID(E129,ROW(INDIRECT("1:"&amp;LEN(E12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0" type="custom">
      <formula1>AND(LEN(E130)&gt;1,LEN(E130)&lt;60,COUNTIF(E2:E289,E130)&lt;2,ISNUMBER(SUMPRODUCT(FIND(MID(E130,ROW(INDIRECT("1:"&amp;LEN(E13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1" type="custom">
      <formula1>AND(LEN(E131)&gt;1,LEN(E131)&lt;60,COUNTIF(E2:E289,E131)&lt;2,ISNUMBER(SUMPRODUCT(FIND(MID(E131,ROW(INDIRECT("1:"&amp;LEN(E13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2" type="custom">
      <formula1>AND(LEN(E132)&gt;1,LEN(E132)&lt;60,COUNTIF(E2:E289,E132)&lt;2,ISNUMBER(SUMPRODUCT(FIND(MID(E132,ROW(INDIRECT("1:"&amp;LEN(E13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3" type="custom">
      <formula1>AND(LEN(E133)&gt;1,LEN(E133)&lt;60,COUNTIF(E2:E289,E133)&lt;2,ISNUMBER(SUMPRODUCT(FIND(MID(E133,ROW(INDIRECT("1:"&amp;LEN(E13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4" type="custom">
      <formula1>AND(LEN(E134)&gt;1,LEN(E134)&lt;60,COUNTIF(E2:E289,E134)&lt;2,ISNUMBER(SUMPRODUCT(FIND(MID(E134,ROW(INDIRECT("1:"&amp;LEN(E13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5" type="custom">
      <formula1>AND(LEN(E135)&gt;1,LEN(E135)&lt;60,COUNTIF(E2:E289,E135)&lt;2,ISNUMBER(SUMPRODUCT(FIND(MID(E135,ROW(INDIRECT("1:"&amp;LEN(E13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6" type="custom">
      <formula1>AND(LEN(E136)&gt;1,LEN(E136)&lt;60,COUNTIF(E2:E289,E136)&lt;2,ISNUMBER(SUMPRODUCT(FIND(MID(E136,ROW(INDIRECT("1:"&amp;LEN(E13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7" type="custom">
      <formula1>AND(LEN(E137)&gt;1,LEN(E137)&lt;60,COUNTIF(E2:E289,E137)&lt;2,ISNUMBER(SUMPRODUCT(FIND(MID(E137,ROW(INDIRECT("1:"&amp;LEN(E13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8" type="custom">
      <formula1>AND(LEN(E138)&gt;1,LEN(E138)&lt;60,COUNTIF(E2:E289,E138)&lt;2,ISNUMBER(SUMPRODUCT(FIND(MID(E138,ROW(INDIRECT("1:"&amp;LEN(E13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39" type="custom">
      <formula1>AND(LEN(E139)&gt;1,LEN(E139)&lt;60,COUNTIF(E2:E289,E139)&lt;2,ISNUMBER(SUMPRODUCT(FIND(MID(E139,ROW(INDIRECT("1:"&amp;LEN(E13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0" type="custom">
      <formula1>AND(LEN(E140)&gt;1,LEN(E140)&lt;60,COUNTIF(E2:E289,E140)&lt;2,ISNUMBER(SUMPRODUCT(FIND(MID(E140,ROW(INDIRECT("1:"&amp;LEN(E14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1" type="custom">
      <formula1>AND(LEN(E141)&gt;1,LEN(E141)&lt;60,COUNTIF(E2:E289,E141)&lt;2,ISNUMBER(SUMPRODUCT(FIND(MID(E141,ROW(INDIRECT("1:"&amp;LEN(E14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2" type="custom">
      <formula1>AND(LEN(E142)&gt;1,LEN(E142)&lt;60,COUNTIF(E2:E289,E142)&lt;2,ISNUMBER(SUMPRODUCT(FIND(MID(E142,ROW(INDIRECT("1:"&amp;LEN(E14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3" type="custom">
      <formula1>AND(LEN(E143)&gt;1,LEN(E143)&lt;60,COUNTIF(E2:E289,E143)&lt;2,ISNUMBER(SUMPRODUCT(FIND(MID(E143,ROW(INDIRECT("1:"&amp;LEN(E14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4" type="custom">
      <formula1>AND(LEN(E144)&gt;1,LEN(E144)&lt;60,COUNTIF(E2:E289,E144)&lt;2,ISNUMBER(SUMPRODUCT(FIND(MID(E144,ROW(INDIRECT("1:"&amp;LEN(E14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5" type="custom">
      <formula1>AND(LEN(E145)&gt;1,LEN(E145)&lt;60,COUNTIF(E2:E289,E145)&lt;2,ISNUMBER(SUMPRODUCT(FIND(MID(E145,ROW(INDIRECT("1:"&amp;LEN(E14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6" type="custom">
      <formula1>AND(LEN(E146)&gt;1,LEN(E146)&lt;60,COUNTIF(E2:E289,E146)&lt;2,ISNUMBER(SUMPRODUCT(FIND(MID(E146,ROW(INDIRECT("1:"&amp;LEN(E14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7" type="custom">
      <formula1>AND(LEN(E147)&gt;1,LEN(E147)&lt;60,COUNTIF(E2:E289,E147)&lt;2,ISNUMBER(SUMPRODUCT(FIND(MID(E147,ROW(INDIRECT("1:"&amp;LEN(E14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8" type="custom">
      <formula1>AND(LEN(E148)&gt;1,LEN(E148)&lt;60,COUNTIF(E2:E289,E148)&lt;2,ISNUMBER(SUMPRODUCT(FIND(MID(E148,ROW(INDIRECT("1:"&amp;LEN(E14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49" type="custom">
      <formula1>AND(LEN(E149)&gt;1,LEN(E149)&lt;60,COUNTIF(E2:E289,E149)&lt;2,ISNUMBER(SUMPRODUCT(FIND(MID(E149,ROW(INDIRECT("1:"&amp;LEN(E14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0" type="custom">
      <formula1>AND(LEN(E150)&gt;1,LEN(E150)&lt;60,COUNTIF(E2:E289,E150)&lt;2,ISNUMBER(SUMPRODUCT(FIND(MID(E150,ROW(INDIRECT("1:"&amp;LEN(E15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1" type="custom">
      <formula1>AND(LEN(E151)&gt;1,LEN(E151)&lt;60,COUNTIF(E2:E289,E151)&lt;2,ISNUMBER(SUMPRODUCT(FIND(MID(E151,ROW(INDIRECT("1:"&amp;LEN(E15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2" type="custom">
      <formula1>AND(LEN(E152)&gt;1,LEN(E152)&lt;60,COUNTIF(E2:E289,E152)&lt;2,ISNUMBER(SUMPRODUCT(FIND(MID(E152,ROW(INDIRECT("1:"&amp;LEN(E15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3" type="custom">
      <formula1>AND(LEN(E153)&gt;1,LEN(E153)&lt;60,COUNTIF(E2:E289,E153)&lt;2,ISNUMBER(SUMPRODUCT(FIND(MID(E153,ROW(INDIRECT("1:"&amp;LEN(E15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4" type="custom">
      <formula1>AND(LEN(E154)&gt;1,LEN(E154)&lt;60,COUNTIF(E2:E289,E154)&lt;2,ISNUMBER(SUMPRODUCT(FIND(MID(E154,ROW(INDIRECT("1:"&amp;LEN(E15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5" type="custom">
      <formula1>AND(LEN(E155)&gt;1,LEN(E155)&lt;60,COUNTIF(E2:E289,E155)&lt;2,ISNUMBER(SUMPRODUCT(FIND(MID(E155,ROW(INDIRECT("1:"&amp;LEN(E15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6" type="custom">
      <formula1>AND(LEN(E156)&gt;1,LEN(E156)&lt;60,COUNTIF(E2:E289,E156)&lt;2,ISNUMBER(SUMPRODUCT(FIND(MID(E156,ROW(INDIRECT("1:"&amp;LEN(E15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7" type="custom">
      <formula1>AND(LEN(E157)&gt;1,LEN(E157)&lt;60,COUNTIF(E2:E289,E157)&lt;2,ISNUMBER(SUMPRODUCT(FIND(MID(E157,ROW(INDIRECT("1:"&amp;LEN(E15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8" type="custom">
      <formula1>AND(LEN(E158)&gt;1,LEN(E158)&lt;60,COUNTIF(E2:E289,E158)&lt;2,ISNUMBER(SUMPRODUCT(FIND(MID(E158,ROW(INDIRECT("1:"&amp;LEN(E15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59" type="custom">
      <formula1>AND(LEN(E159)&gt;1,LEN(E159)&lt;60,COUNTIF(E2:E289,E159)&lt;2,ISNUMBER(SUMPRODUCT(FIND(MID(E159,ROW(INDIRECT("1:"&amp;LEN(E15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0" type="custom">
      <formula1>AND(LEN(E160)&gt;1,LEN(E160)&lt;60,COUNTIF(E2:E289,E160)&lt;2,ISNUMBER(SUMPRODUCT(FIND(MID(E160,ROW(INDIRECT("1:"&amp;LEN(E16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1" type="custom">
      <formula1>AND(LEN(E161)&gt;1,LEN(E161)&lt;60,COUNTIF(E2:E289,E161)&lt;2,ISNUMBER(SUMPRODUCT(FIND(MID(E161,ROW(INDIRECT("1:"&amp;LEN(E16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2" type="custom">
      <formula1>AND(LEN(E162)&gt;1,LEN(E162)&lt;60,COUNTIF(E2:E289,E162)&lt;2,ISNUMBER(SUMPRODUCT(FIND(MID(E162,ROW(INDIRECT("1:"&amp;LEN(E16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3" type="custom">
      <formula1>AND(LEN(E163)&gt;1,LEN(E163)&lt;60,COUNTIF(E2:E289,E163)&lt;2,ISNUMBER(SUMPRODUCT(FIND(MID(E163,ROW(INDIRECT("1:"&amp;LEN(E16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4" type="custom">
      <formula1>AND(LEN(E164)&gt;1,LEN(E164)&lt;60,COUNTIF(E2:E289,E164)&lt;2,ISNUMBER(SUMPRODUCT(FIND(MID(E164,ROW(INDIRECT("1:"&amp;LEN(E16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5" type="custom">
      <formula1>AND(LEN(E165)&gt;1,LEN(E165)&lt;60,COUNTIF(E2:E289,E165)&lt;2,ISNUMBER(SUMPRODUCT(FIND(MID(E165,ROW(INDIRECT("1:"&amp;LEN(E16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6" type="custom">
      <formula1>AND(LEN(E166)&gt;1,LEN(E166)&lt;60,COUNTIF(E2:E289,E166)&lt;2,ISNUMBER(SUMPRODUCT(FIND(MID(E166,ROW(INDIRECT("1:"&amp;LEN(E16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7" type="custom">
      <formula1>AND(LEN(E167)&gt;1,LEN(E167)&lt;60,COUNTIF(E2:E289,E167)&lt;2,ISNUMBER(SUMPRODUCT(FIND(MID(E167,ROW(INDIRECT("1:"&amp;LEN(E16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8" type="custom">
      <formula1>AND(LEN(E168)&gt;1,LEN(E168)&lt;60,COUNTIF(E2:E289,E168)&lt;2,ISNUMBER(SUMPRODUCT(FIND(MID(E168,ROW(INDIRECT("1:"&amp;LEN(E16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69" type="custom">
      <formula1>AND(LEN(E169)&gt;1,LEN(E169)&lt;60,COUNTIF(E2:E289,E169)&lt;2,ISNUMBER(SUMPRODUCT(FIND(MID(E169,ROW(INDIRECT("1:"&amp;LEN(E16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0" type="custom">
      <formula1>AND(LEN(E170)&gt;1,LEN(E170)&lt;60,COUNTIF(E2:E289,E170)&lt;2,ISNUMBER(SUMPRODUCT(FIND(MID(E170,ROW(INDIRECT("1:"&amp;LEN(E17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1" type="custom">
      <formula1>AND(LEN(E171)&gt;1,LEN(E171)&lt;60,COUNTIF(E2:E289,E171)&lt;2,ISNUMBER(SUMPRODUCT(FIND(MID(E171,ROW(INDIRECT("1:"&amp;LEN(E17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2" type="custom">
      <formula1>AND(LEN(E172)&gt;1,LEN(E172)&lt;60,COUNTIF(E2:E289,E172)&lt;2,ISNUMBER(SUMPRODUCT(FIND(MID(E172,ROW(INDIRECT("1:"&amp;LEN(E17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3" type="custom">
      <formula1>AND(LEN(E173)&gt;1,LEN(E173)&lt;60,COUNTIF(E2:E289,E173)&lt;2,ISNUMBER(SUMPRODUCT(FIND(MID(E173,ROW(INDIRECT("1:"&amp;LEN(E17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4" type="custom">
      <formula1>AND(LEN(E174)&gt;1,LEN(E174)&lt;60,COUNTIF(E2:E289,E174)&lt;2,ISNUMBER(SUMPRODUCT(FIND(MID(E174,ROW(INDIRECT("1:"&amp;LEN(E17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5" type="custom">
      <formula1>AND(LEN(E175)&gt;1,LEN(E175)&lt;60,COUNTIF(E2:E289,E175)&lt;2,ISNUMBER(SUMPRODUCT(FIND(MID(E175,ROW(INDIRECT("1:"&amp;LEN(E17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6" type="custom">
      <formula1>AND(LEN(E176)&gt;1,LEN(E176)&lt;60,COUNTIF(E2:E289,E176)&lt;2,ISNUMBER(SUMPRODUCT(FIND(MID(E176,ROW(INDIRECT("1:"&amp;LEN(E17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7" type="custom">
      <formula1>AND(LEN(E177)&gt;1,LEN(E177)&lt;60,COUNTIF(E2:E289,E177)&lt;2,ISNUMBER(SUMPRODUCT(FIND(MID(E177,ROW(INDIRECT("1:"&amp;LEN(E17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8" type="custom">
      <formula1>AND(LEN(E178)&gt;1,LEN(E178)&lt;60,COUNTIF(E2:E289,E178)&lt;2,ISNUMBER(SUMPRODUCT(FIND(MID(E178,ROW(INDIRECT("1:"&amp;LEN(E17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79" type="custom">
      <formula1>AND(LEN(E179)&gt;1,LEN(E179)&lt;60,COUNTIF(E2:E289,E179)&lt;2,ISNUMBER(SUMPRODUCT(FIND(MID(E179,ROW(INDIRECT("1:"&amp;LEN(E17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0" type="custom">
      <formula1>AND(LEN(E180)&gt;1,LEN(E180)&lt;60,COUNTIF(E2:E289,E180)&lt;2,ISNUMBER(SUMPRODUCT(FIND(MID(E180,ROW(INDIRECT("1:"&amp;LEN(E18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1" type="custom">
      <formula1>AND(LEN(E181)&gt;1,LEN(E181)&lt;60,COUNTIF(E2:E289,E181)&lt;2,ISNUMBER(SUMPRODUCT(FIND(MID(E181,ROW(INDIRECT("1:"&amp;LEN(E18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2" type="custom">
      <formula1>AND(LEN(E182)&gt;1,LEN(E182)&lt;60,COUNTIF(E2:E289,E182)&lt;2,ISNUMBER(SUMPRODUCT(FIND(MID(E182,ROW(INDIRECT("1:"&amp;LEN(E18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3" type="custom">
      <formula1>AND(LEN(E183)&gt;1,LEN(E183)&lt;60,COUNTIF(E2:E289,E183)&lt;2,ISNUMBER(SUMPRODUCT(FIND(MID(E183,ROW(INDIRECT("1:"&amp;LEN(E18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4" type="custom">
      <formula1>AND(LEN(E184)&gt;1,LEN(E184)&lt;60,COUNTIF(E2:E289,E184)&lt;2,ISNUMBER(SUMPRODUCT(FIND(MID(E184,ROW(INDIRECT("1:"&amp;LEN(E18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5" type="custom">
      <formula1>AND(LEN(E185)&gt;1,LEN(E185)&lt;60,COUNTIF(E2:E289,E185)&lt;2,ISNUMBER(SUMPRODUCT(FIND(MID(E185,ROW(INDIRECT("1:"&amp;LEN(E18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6" type="custom">
      <formula1>AND(LEN(E186)&gt;1,LEN(E186)&lt;60,COUNTIF(E2:E289,E186)&lt;2,ISNUMBER(SUMPRODUCT(FIND(MID(E186,ROW(INDIRECT("1:"&amp;LEN(E18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7" type="custom">
      <formula1>AND(LEN(E187)&gt;1,LEN(E187)&lt;60,COUNTIF(E2:E289,E187)&lt;2,ISNUMBER(SUMPRODUCT(FIND(MID(E187,ROW(INDIRECT("1:"&amp;LEN(E18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8" type="custom">
      <formula1>AND(LEN(E188)&gt;1,LEN(E188)&lt;60,COUNTIF(E2:E289,E188)&lt;2,ISNUMBER(SUMPRODUCT(FIND(MID(E188,ROW(INDIRECT("1:"&amp;LEN(E18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89" type="custom">
      <formula1>AND(LEN(E189)&gt;1,LEN(E189)&lt;60,COUNTIF(E2:E289,E189)&lt;2,ISNUMBER(SUMPRODUCT(FIND(MID(E189,ROW(INDIRECT("1:"&amp;LEN(E18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0" type="custom">
      <formula1>AND(LEN(E190)&gt;1,LEN(E190)&lt;60,COUNTIF(E2:E289,E190)&lt;2,ISNUMBER(SUMPRODUCT(FIND(MID(E190,ROW(INDIRECT("1:"&amp;LEN(E19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1" type="custom">
      <formula1>AND(LEN(E191)&gt;1,LEN(E191)&lt;60,COUNTIF(E2:E289,E191)&lt;2,ISNUMBER(SUMPRODUCT(FIND(MID(E191,ROW(INDIRECT("1:"&amp;LEN(E19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2" type="custom">
      <formula1>AND(LEN(E192)&gt;1,LEN(E192)&lt;60,COUNTIF(E2:E289,E192)&lt;2,ISNUMBER(SUMPRODUCT(FIND(MID(E192,ROW(INDIRECT("1:"&amp;LEN(E19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3" type="custom">
      <formula1>AND(LEN(E193)&gt;1,LEN(E193)&lt;60,COUNTIF(E2:E289,E193)&lt;2,ISNUMBER(SUMPRODUCT(FIND(MID(E193,ROW(INDIRECT("1:"&amp;LEN(E19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4" type="custom">
      <formula1>AND(LEN(E194)&gt;1,LEN(E194)&lt;60,COUNTIF(E2:E289,E194)&lt;2,ISNUMBER(SUMPRODUCT(FIND(MID(E194,ROW(INDIRECT("1:"&amp;LEN(E19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5" type="custom">
      <formula1>AND(LEN(E195)&gt;1,LEN(E195)&lt;60,COUNTIF(E2:E289,E195)&lt;2,ISNUMBER(SUMPRODUCT(FIND(MID(E195,ROW(INDIRECT("1:"&amp;LEN(E19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6" type="custom">
      <formula1>AND(LEN(E196)&gt;1,LEN(E196)&lt;60,COUNTIF(E2:E289,E196)&lt;2,ISNUMBER(SUMPRODUCT(FIND(MID(E196,ROW(INDIRECT("1:"&amp;LEN(E19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7" type="custom">
      <formula1>AND(LEN(E197)&gt;1,LEN(E197)&lt;60,COUNTIF(E2:E289,E197)&lt;2,ISNUMBER(SUMPRODUCT(FIND(MID(E197,ROW(INDIRECT("1:"&amp;LEN(E19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8" type="custom">
      <formula1>AND(LEN(E198)&gt;1,LEN(E198)&lt;60,COUNTIF(E2:E289,E198)&lt;2,ISNUMBER(SUMPRODUCT(FIND(MID(E198,ROW(INDIRECT("1:"&amp;LEN(E19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199" type="custom">
      <formula1>AND(LEN(E199)&gt;1,LEN(E199)&lt;60,COUNTIF(E2:E289,E199)&lt;2,ISNUMBER(SUMPRODUCT(FIND(MID(E199,ROW(INDIRECT("1:"&amp;LEN(E19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0" type="custom">
      <formula1>AND(LEN(E200)&gt;1,LEN(E200)&lt;60,COUNTIF(E2:E289,E200)&lt;2,ISNUMBER(SUMPRODUCT(FIND(MID(E200,ROW(INDIRECT("1:"&amp;LEN(E20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1" type="custom">
      <formula1>AND(LEN(E201)&gt;1,LEN(E201)&lt;60,COUNTIF(E2:E289,E201)&lt;2,ISNUMBER(SUMPRODUCT(FIND(MID(E201,ROW(INDIRECT("1:"&amp;LEN(E20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2" type="custom">
      <formula1>AND(LEN(E202)&gt;1,LEN(E202)&lt;60,COUNTIF(E2:E289,E202)&lt;2,ISNUMBER(SUMPRODUCT(FIND(MID(E202,ROW(INDIRECT("1:"&amp;LEN(E20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3" type="custom">
      <formula1>AND(LEN(E203)&gt;1,LEN(E203)&lt;60,COUNTIF(E2:E289,E203)&lt;2,ISNUMBER(SUMPRODUCT(FIND(MID(E203,ROW(INDIRECT("1:"&amp;LEN(E20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4" type="custom">
      <formula1>AND(LEN(E204)&gt;1,LEN(E204)&lt;60,COUNTIF(E2:E289,E204)&lt;2,ISNUMBER(SUMPRODUCT(FIND(MID(E204,ROW(INDIRECT("1:"&amp;LEN(E20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5" type="custom">
      <formula1>AND(LEN(E205)&gt;1,LEN(E205)&lt;60,COUNTIF(E2:E289,E205)&lt;2,ISNUMBER(SUMPRODUCT(FIND(MID(E205,ROW(INDIRECT("1:"&amp;LEN(E20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6" type="custom">
      <formula1>AND(LEN(E206)&gt;1,LEN(E206)&lt;60,COUNTIF(E2:E289,E206)&lt;2,ISNUMBER(SUMPRODUCT(FIND(MID(E206,ROW(INDIRECT("1:"&amp;LEN(E20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7" type="custom">
      <formula1>AND(LEN(E207)&gt;1,LEN(E207)&lt;60,COUNTIF(E2:E289,E207)&lt;2,ISNUMBER(SUMPRODUCT(FIND(MID(E207,ROW(INDIRECT("1:"&amp;LEN(E20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8" type="custom">
      <formula1>AND(LEN(E208)&gt;1,LEN(E208)&lt;60,COUNTIF(E2:E289,E208)&lt;2,ISNUMBER(SUMPRODUCT(FIND(MID(E208,ROW(INDIRECT("1:"&amp;LEN(E20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09" type="custom">
      <formula1>AND(LEN(E209)&gt;1,LEN(E209)&lt;60,COUNTIF(E2:E289,E209)&lt;2,ISNUMBER(SUMPRODUCT(FIND(MID(E209,ROW(INDIRECT("1:"&amp;LEN(E20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0" type="custom">
      <formula1>AND(LEN(E210)&gt;1,LEN(E210)&lt;60,COUNTIF(E2:E289,E210)&lt;2,ISNUMBER(SUMPRODUCT(FIND(MID(E210,ROW(INDIRECT("1:"&amp;LEN(E21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1" type="custom">
      <formula1>AND(LEN(E211)&gt;1,LEN(E211)&lt;60,COUNTIF(E2:E289,E211)&lt;2,ISNUMBER(SUMPRODUCT(FIND(MID(E211,ROW(INDIRECT("1:"&amp;LEN(E21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2" type="custom">
      <formula1>AND(LEN(E212)&gt;1,LEN(E212)&lt;60,COUNTIF(E2:E289,E212)&lt;2,ISNUMBER(SUMPRODUCT(FIND(MID(E212,ROW(INDIRECT("1:"&amp;LEN(E21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3" type="custom">
      <formula1>AND(LEN(E213)&gt;1,LEN(E213)&lt;60,COUNTIF(E2:E289,E213)&lt;2,ISNUMBER(SUMPRODUCT(FIND(MID(E213,ROW(INDIRECT("1:"&amp;LEN(E21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4" type="custom">
      <formula1>AND(LEN(E214)&gt;1,LEN(E214)&lt;60,COUNTIF(E2:E289,E214)&lt;2,ISNUMBER(SUMPRODUCT(FIND(MID(E214,ROW(INDIRECT("1:"&amp;LEN(E21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5" type="custom">
      <formula1>AND(LEN(E215)&gt;1,LEN(E215)&lt;60,COUNTIF(E2:E289,E215)&lt;2,ISNUMBER(SUMPRODUCT(FIND(MID(E215,ROW(INDIRECT("1:"&amp;LEN(E21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6" type="custom">
      <formula1>AND(LEN(E216)&gt;1,LEN(E216)&lt;60,COUNTIF(E2:E289,E216)&lt;2,ISNUMBER(SUMPRODUCT(FIND(MID(E216,ROW(INDIRECT("1:"&amp;LEN(E21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7" type="custom">
      <formula1>AND(LEN(E217)&gt;1,LEN(E217)&lt;60,COUNTIF(E2:E289,E217)&lt;2,ISNUMBER(SUMPRODUCT(FIND(MID(E217,ROW(INDIRECT("1:"&amp;LEN(E21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8" type="custom">
      <formula1>AND(LEN(E218)&gt;1,LEN(E218)&lt;60,COUNTIF(E2:E289,E218)&lt;2,ISNUMBER(SUMPRODUCT(FIND(MID(E218,ROW(INDIRECT("1:"&amp;LEN(E21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19" type="custom">
      <formula1>AND(LEN(E219)&gt;1,LEN(E219)&lt;60,COUNTIF(E2:E289,E219)&lt;2,ISNUMBER(SUMPRODUCT(FIND(MID(E219,ROW(INDIRECT("1:"&amp;LEN(E21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0" type="custom">
      <formula1>AND(LEN(E220)&gt;1,LEN(E220)&lt;60,COUNTIF(E2:E289,E220)&lt;2,ISNUMBER(SUMPRODUCT(FIND(MID(E220,ROW(INDIRECT("1:"&amp;LEN(E22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1" type="custom">
      <formula1>AND(LEN(E221)&gt;1,LEN(E221)&lt;60,COUNTIF(E2:E289,E221)&lt;2,ISNUMBER(SUMPRODUCT(FIND(MID(E221,ROW(INDIRECT("1:"&amp;LEN(E22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2" type="custom">
      <formula1>AND(LEN(E222)&gt;1,LEN(E222)&lt;60,COUNTIF(E2:E289,E222)&lt;2,ISNUMBER(SUMPRODUCT(FIND(MID(E222,ROW(INDIRECT("1:"&amp;LEN(E22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3" type="custom">
      <formula1>AND(LEN(E223)&gt;1,LEN(E223)&lt;60,COUNTIF(E2:E289,E223)&lt;2,ISNUMBER(SUMPRODUCT(FIND(MID(E223,ROW(INDIRECT("1:"&amp;LEN(E22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4" type="custom">
      <formula1>AND(LEN(E224)&gt;1,LEN(E224)&lt;60,COUNTIF(E2:E289,E224)&lt;2,ISNUMBER(SUMPRODUCT(FIND(MID(E224,ROW(INDIRECT("1:"&amp;LEN(E22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5" type="custom">
      <formula1>AND(LEN(E225)&gt;1,LEN(E225)&lt;60,COUNTIF(E2:E289,E225)&lt;2,ISNUMBER(SUMPRODUCT(FIND(MID(E225,ROW(INDIRECT("1:"&amp;LEN(E22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6" type="custom">
      <formula1>AND(LEN(E226)&gt;1,LEN(E226)&lt;60,COUNTIF(E2:E289,E226)&lt;2,ISNUMBER(SUMPRODUCT(FIND(MID(E226,ROW(INDIRECT("1:"&amp;LEN(E22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7" type="custom">
      <formula1>AND(LEN(E227)&gt;1,LEN(E227)&lt;60,COUNTIF(E2:E289,E227)&lt;2,ISNUMBER(SUMPRODUCT(FIND(MID(E227,ROW(INDIRECT("1:"&amp;LEN(E22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8" type="custom">
      <formula1>AND(LEN(E228)&gt;1,LEN(E228)&lt;60,COUNTIF(E2:E289,E228)&lt;2,ISNUMBER(SUMPRODUCT(FIND(MID(E228,ROW(INDIRECT("1:"&amp;LEN(E22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29" type="custom">
      <formula1>AND(LEN(E229)&gt;1,LEN(E229)&lt;60,COUNTIF(E2:E289,E229)&lt;2,ISNUMBER(SUMPRODUCT(FIND(MID(E229,ROW(INDIRECT("1:"&amp;LEN(E22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0" type="custom">
      <formula1>AND(LEN(E230)&gt;1,LEN(E230)&lt;60,COUNTIF(E2:E289,E230)&lt;2,ISNUMBER(SUMPRODUCT(FIND(MID(E230,ROW(INDIRECT("1:"&amp;LEN(E23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1" type="custom">
      <formula1>AND(LEN(E231)&gt;1,LEN(E231)&lt;60,COUNTIF(E2:E289,E231)&lt;2,ISNUMBER(SUMPRODUCT(FIND(MID(E231,ROW(INDIRECT("1:"&amp;LEN(E23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2" type="custom">
      <formula1>AND(LEN(E232)&gt;1,LEN(E232)&lt;60,COUNTIF(E2:E289,E232)&lt;2,ISNUMBER(SUMPRODUCT(FIND(MID(E232,ROW(INDIRECT("1:"&amp;LEN(E23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3" type="custom">
      <formula1>AND(LEN(E233)&gt;1,LEN(E233)&lt;60,COUNTIF(E2:E289,E233)&lt;2,ISNUMBER(SUMPRODUCT(FIND(MID(E233,ROW(INDIRECT("1:"&amp;LEN(E23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4" type="custom">
      <formula1>AND(LEN(E234)&gt;1,LEN(E234)&lt;60,COUNTIF(E2:E289,E234)&lt;2,ISNUMBER(SUMPRODUCT(FIND(MID(E234,ROW(INDIRECT("1:"&amp;LEN(E23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5" type="custom">
      <formula1>AND(LEN(E235)&gt;1,LEN(E235)&lt;60,COUNTIF(E2:E289,E235)&lt;2,ISNUMBER(SUMPRODUCT(FIND(MID(E235,ROW(INDIRECT("1:"&amp;LEN(E23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6" type="custom">
      <formula1>AND(LEN(E236)&gt;1,LEN(E236)&lt;60,COUNTIF(E2:E289,E236)&lt;2,ISNUMBER(SUMPRODUCT(FIND(MID(E236,ROW(INDIRECT("1:"&amp;LEN(E23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7" type="custom">
      <formula1>AND(LEN(E237)&gt;1,LEN(E237)&lt;60,COUNTIF(E2:E289,E237)&lt;2,ISNUMBER(SUMPRODUCT(FIND(MID(E237,ROW(INDIRECT("1:"&amp;LEN(E23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8" type="custom">
      <formula1>AND(LEN(E238)&gt;1,LEN(E238)&lt;60,COUNTIF(E2:E289,E238)&lt;2,ISNUMBER(SUMPRODUCT(FIND(MID(E238,ROW(INDIRECT("1:"&amp;LEN(E23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39" type="custom">
      <formula1>AND(LEN(E239)&gt;1,LEN(E239)&lt;60,COUNTIF(E2:E289,E239)&lt;2,ISNUMBER(SUMPRODUCT(FIND(MID(E239,ROW(INDIRECT("1:"&amp;LEN(E23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0" type="custom">
      <formula1>AND(LEN(E240)&gt;1,LEN(E240)&lt;60,COUNTIF(E2:E289,E240)&lt;2,ISNUMBER(SUMPRODUCT(FIND(MID(E240,ROW(INDIRECT("1:"&amp;LEN(E24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1" type="custom">
      <formula1>AND(LEN(E241)&gt;1,LEN(E241)&lt;60,COUNTIF(E2:E289,E241)&lt;2,ISNUMBER(SUMPRODUCT(FIND(MID(E241,ROW(INDIRECT("1:"&amp;LEN(E24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2" type="custom">
      <formula1>AND(LEN(E242)&gt;1,LEN(E242)&lt;60,COUNTIF(E2:E289,E242)&lt;2,ISNUMBER(SUMPRODUCT(FIND(MID(E242,ROW(INDIRECT("1:"&amp;LEN(E24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3" type="custom">
      <formula1>AND(LEN(E243)&gt;1,LEN(E243)&lt;60,COUNTIF(E2:E289,E243)&lt;2,ISNUMBER(SUMPRODUCT(FIND(MID(E243,ROW(INDIRECT("1:"&amp;LEN(E24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4" type="custom">
      <formula1>AND(LEN(E244)&gt;1,LEN(E244)&lt;60,COUNTIF(E2:E289,E244)&lt;2,ISNUMBER(SUMPRODUCT(FIND(MID(E244,ROW(INDIRECT("1:"&amp;LEN(E24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5" type="custom">
      <formula1>AND(LEN(E245)&gt;1,LEN(E245)&lt;60,COUNTIF(E2:E289,E245)&lt;2,ISNUMBER(SUMPRODUCT(FIND(MID(E245,ROW(INDIRECT("1:"&amp;LEN(E24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6" type="custom">
      <formula1>AND(LEN(E246)&gt;1,LEN(E246)&lt;60,COUNTIF(E2:E289,E246)&lt;2,ISNUMBER(SUMPRODUCT(FIND(MID(E246,ROW(INDIRECT("1:"&amp;LEN(E24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7" type="custom">
      <formula1>AND(LEN(E247)&gt;1,LEN(E247)&lt;60,COUNTIF(E2:E289,E247)&lt;2,ISNUMBER(SUMPRODUCT(FIND(MID(E247,ROW(INDIRECT("1:"&amp;LEN(E24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8" type="custom">
      <formula1>AND(LEN(E248)&gt;1,LEN(E248)&lt;60,COUNTIF(E2:E289,E248)&lt;2,ISNUMBER(SUMPRODUCT(FIND(MID(E248,ROW(INDIRECT("1:"&amp;LEN(E24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49" type="custom">
      <formula1>AND(LEN(E249)&gt;1,LEN(E249)&lt;60,COUNTIF(E2:E289,E249)&lt;2,ISNUMBER(SUMPRODUCT(FIND(MID(E249,ROW(INDIRECT("1:"&amp;LEN(E24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0" type="custom">
      <formula1>AND(LEN(E250)&gt;1,LEN(E250)&lt;60,COUNTIF(E2:E289,E250)&lt;2,ISNUMBER(SUMPRODUCT(FIND(MID(E250,ROW(INDIRECT("1:"&amp;LEN(E25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1" type="custom">
      <formula1>AND(LEN(E251)&gt;1,LEN(E251)&lt;60,COUNTIF(E2:E289,E251)&lt;2,ISNUMBER(SUMPRODUCT(FIND(MID(E251,ROW(INDIRECT("1:"&amp;LEN(E25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2" type="custom">
      <formula1>AND(LEN(E252)&gt;1,LEN(E252)&lt;60,COUNTIF(E2:E289,E252)&lt;2,ISNUMBER(SUMPRODUCT(FIND(MID(E252,ROW(INDIRECT("1:"&amp;LEN(E25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3" type="custom">
      <formula1>AND(LEN(E253)&gt;1,LEN(E253)&lt;60,COUNTIF(E2:E289,E253)&lt;2,ISNUMBER(SUMPRODUCT(FIND(MID(E253,ROW(INDIRECT("1:"&amp;LEN(E25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4" type="custom">
      <formula1>AND(LEN(E254)&gt;1,LEN(E254)&lt;60,COUNTIF(E2:E289,E254)&lt;2,ISNUMBER(SUMPRODUCT(FIND(MID(E254,ROW(INDIRECT("1:"&amp;LEN(E25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5" type="custom">
      <formula1>AND(LEN(E255)&gt;1,LEN(E255)&lt;60,COUNTIF(E2:E289,E255)&lt;2,ISNUMBER(SUMPRODUCT(FIND(MID(E255,ROW(INDIRECT("1:"&amp;LEN(E25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6" type="custom">
      <formula1>AND(LEN(E256)&gt;1,LEN(E256)&lt;60,COUNTIF(E2:E289,E256)&lt;2,ISNUMBER(SUMPRODUCT(FIND(MID(E256,ROW(INDIRECT("1:"&amp;LEN(E25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7" type="custom">
      <formula1>AND(LEN(E257)&gt;1,LEN(E257)&lt;60,COUNTIF(E2:E289,E257)&lt;2,ISNUMBER(SUMPRODUCT(FIND(MID(E257,ROW(INDIRECT("1:"&amp;LEN(E25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8" type="custom">
      <formula1>AND(LEN(E258)&gt;1,LEN(E258)&lt;60,COUNTIF(E2:E289,E258)&lt;2,ISNUMBER(SUMPRODUCT(FIND(MID(E258,ROW(INDIRECT("1:"&amp;LEN(E25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59" type="custom">
      <formula1>AND(LEN(E259)&gt;1,LEN(E259)&lt;60,COUNTIF(E2:E289,E259)&lt;2,ISNUMBER(SUMPRODUCT(FIND(MID(E259,ROW(INDIRECT("1:"&amp;LEN(E25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0" type="custom">
      <formula1>AND(LEN(E260)&gt;1,LEN(E260)&lt;60,COUNTIF(E2:E289,E260)&lt;2,ISNUMBER(SUMPRODUCT(FIND(MID(E260,ROW(INDIRECT("1:"&amp;LEN(E26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1" type="custom">
      <formula1>AND(LEN(E261)&gt;1,LEN(E261)&lt;60,COUNTIF(E2:E289,E261)&lt;2,ISNUMBER(SUMPRODUCT(FIND(MID(E261,ROW(INDIRECT("1:"&amp;LEN(E26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2" type="custom">
      <formula1>AND(LEN(E262)&gt;1,LEN(E262)&lt;60,COUNTIF(E2:E289,E262)&lt;2,ISNUMBER(SUMPRODUCT(FIND(MID(E262,ROW(INDIRECT("1:"&amp;LEN(E26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3" type="custom">
      <formula1>AND(LEN(E263)&gt;1,LEN(E263)&lt;60,COUNTIF(E2:E289,E263)&lt;2,ISNUMBER(SUMPRODUCT(FIND(MID(E263,ROW(INDIRECT("1:"&amp;LEN(E26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4" type="custom">
      <formula1>AND(LEN(E264)&gt;1,LEN(E264)&lt;60,COUNTIF(E2:E289,E264)&lt;2,ISNUMBER(SUMPRODUCT(FIND(MID(E264,ROW(INDIRECT("1:"&amp;LEN(E26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5" type="custom">
      <formula1>AND(LEN(E265)&gt;1,LEN(E265)&lt;60,COUNTIF(E2:E289,E265)&lt;2,ISNUMBER(SUMPRODUCT(FIND(MID(E265,ROW(INDIRECT("1:"&amp;LEN(E26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6" type="custom">
      <formula1>AND(LEN(E266)&gt;1,LEN(E266)&lt;60,COUNTIF(E2:E289,E266)&lt;2,ISNUMBER(SUMPRODUCT(FIND(MID(E266,ROW(INDIRECT("1:"&amp;LEN(E26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7" type="custom">
      <formula1>AND(LEN(E267)&gt;1,LEN(E267)&lt;60,COUNTIF(E2:E289,E267)&lt;2,ISNUMBER(SUMPRODUCT(FIND(MID(E267,ROW(INDIRECT("1:"&amp;LEN(E26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8" type="custom">
      <formula1>AND(LEN(E268)&gt;1,LEN(E268)&lt;60,COUNTIF(E2:E289,E268)&lt;2,ISNUMBER(SUMPRODUCT(FIND(MID(E268,ROW(INDIRECT("1:"&amp;LEN(E26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69" type="custom">
      <formula1>AND(LEN(E269)&gt;1,LEN(E269)&lt;60,COUNTIF(E2:E289,E269)&lt;2,ISNUMBER(SUMPRODUCT(FIND(MID(E269,ROW(INDIRECT("1:"&amp;LEN(E26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0" type="custom">
      <formula1>AND(LEN(E270)&gt;1,LEN(E270)&lt;60,COUNTIF(E2:E289,E270)&lt;2,ISNUMBER(SUMPRODUCT(FIND(MID(E270,ROW(INDIRECT("1:"&amp;LEN(E27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1" type="custom">
      <formula1>AND(LEN(E271)&gt;1,LEN(E271)&lt;60,COUNTIF(E2:E289,E271)&lt;2,ISNUMBER(SUMPRODUCT(FIND(MID(E271,ROW(INDIRECT("1:"&amp;LEN(E27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2" type="custom">
      <formula1>AND(LEN(E272)&gt;1,LEN(E272)&lt;60,COUNTIF(E2:E289,E272)&lt;2,ISNUMBER(SUMPRODUCT(FIND(MID(E272,ROW(INDIRECT("1:"&amp;LEN(E27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3" type="custom">
      <formula1>AND(LEN(E273)&gt;1,LEN(E273)&lt;60,COUNTIF(E2:E289,E273)&lt;2,ISNUMBER(SUMPRODUCT(FIND(MID(E273,ROW(INDIRECT("1:"&amp;LEN(E27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4" type="custom">
      <formula1>AND(LEN(E274)&gt;1,LEN(E274)&lt;60,COUNTIF(E2:E289,E274)&lt;2,ISNUMBER(SUMPRODUCT(FIND(MID(E274,ROW(INDIRECT("1:"&amp;LEN(E27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5" type="custom">
      <formula1>AND(LEN(E275)&gt;1,LEN(E275)&lt;60,COUNTIF(E2:E289,E275)&lt;2,ISNUMBER(SUMPRODUCT(FIND(MID(E275,ROW(INDIRECT("1:"&amp;LEN(E27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6" type="custom">
      <formula1>AND(LEN(E276)&gt;1,LEN(E276)&lt;60,COUNTIF(E2:E289,E276)&lt;2,ISNUMBER(SUMPRODUCT(FIND(MID(E276,ROW(INDIRECT("1:"&amp;LEN(E27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7" type="custom">
      <formula1>AND(LEN(E277)&gt;1,LEN(E277)&lt;60,COUNTIF(E2:E289,E277)&lt;2,ISNUMBER(SUMPRODUCT(FIND(MID(E277,ROW(INDIRECT("1:"&amp;LEN(E27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8" type="custom">
      <formula1>AND(LEN(E278)&gt;1,LEN(E278)&lt;60,COUNTIF(E2:E289,E278)&lt;2,ISNUMBER(SUMPRODUCT(FIND(MID(E278,ROW(INDIRECT("1:"&amp;LEN(E27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79" type="custom">
      <formula1>AND(LEN(E279)&gt;1,LEN(E279)&lt;60,COUNTIF(E2:E289,E279)&lt;2,ISNUMBER(SUMPRODUCT(FIND(MID(E279,ROW(INDIRECT("1:"&amp;LEN(E279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0" type="custom">
      <formula1>AND(LEN(E280)&gt;1,LEN(E280)&lt;60,COUNTIF(E2:E289,E280)&lt;2,ISNUMBER(SUMPRODUCT(FIND(MID(E280,ROW(INDIRECT("1:"&amp;LEN(E280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1" type="custom">
      <formula1>AND(LEN(E281)&gt;1,LEN(E281)&lt;60,COUNTIF(E2:E289,E281)&lt;2,ISNUMBER(SUMPRODUCT(FIND(MID(E281,ROW(INDIRECT("1:"&amp;LEN(E281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2" type="custom">
      <formula1>AND(LEN(E282)&gt;1,LEN(E282)&lt;60,COUNTIF(E2:E289,E282)&lt;2,ISNUMBER(SUMPRODUCT(FIND(MID(E282,ROW(INDIRECT("1:"&amp;LEN(E282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3" type="custom">
      <formula1>AND(LEN(E283)&gt;1,LEN(E283)&lt;60,COUNTIF(E2:E289,E283)&lt;2,ISNUMBER(SUMPRODUCT(FIND(MID(E283,ROW(INDIRECT("1:"&amp;LEN(E283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4" type="custom">
      <formula1>AND(LEN(E284)&gt;1,LEN(E284)&lt;60,COUNTIF(E2:E289,E284)&lt;2,ISNUMBER(SUMPRODUCT(FIND(MID(E284,ROW(INDIRECT("1:"&amp;LEN(E284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5" type="custom">
      <formula1>AND(LEN(E285)&gt;1,LEN(E285)&lt;60,COUNTIF(E2:E289,E285)&lt;2,ISNUMBER(SUMPRODUCT(FIND(MID(E285,ROW(INDIRECT("1:"&amp;LEN(E285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6" type="custom">
      <formula1>AND(LEN(E286)&gt;1,LEN(E286)&lt;60,COUNTIF(E2:E289,E286)&lt;2,ISNUMBER(SUMPRODUCT(FIND(MID(E286,ROW(INDIRECT("1:"&amp;LEN(E286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7" type="custom">
      <formula1>AND(LEN(E287)&gt;1,LEN(E287)&lt;60,COUNTIF(E2:E289,E287)&lt;2,ISNUMBER(SUMPRODUCT(FIND(MID(E287,ROW(INDIRECT("1:"&amp;LEN(E287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8" type="custom">
      <formula1>AND(LEN(E288)&gt;1,LEN(E288)&lt;60,COUNTIF(E2:E289,E288)&lt;2,ISNUMBER(SUMPRODUCT(FIND(MID(E288,ROW(INDIRECT("1:"&amp;LEN(E288))),1),"0123456789abcdefghijklmnopqrstuvwxyzABCDEFGHIJKLMNOPQRSTUVWXYZ_-/"))))</formula1>
      <formula2>0</formula2>
    </dataValidation>
    <dataValidation allowBlank="false" error="subdirectory path, 1&lt;len&lt;60, unique, allowed chars: alphanumeric and _-/" errorStyle="warning" operator="between" prompt="subdirectory path, 1&lt;len&lt;60, unique, allowed chars: alphanumeric and _-/" promptTitle="relative path" showDropDown="false" showErrorMessage="true" showInputMessage="true" sqref="E289" type="custom">
      <formula1>AND(LEN(E289)&gt;1,LEN(E289)&lt;60,COUNTIF(E2:E289,E289)&lt;2,ISNUMBER(SUMPRODUCT(FIND(MID(E289,ROW(INDIRECT("1:"&amp;LEN(E289))),1),"0123456789abcdefghijklmnopqrstuvwxyzABCDEFGHIJKLMNOPQRSTUVWXYZ_-/"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7:42:56Z</dcterms:created>
  <dc:creator/>
  <dc:description/>
  <dc:language>en-US</dc:language>
  <cp:lastModifiedBy>qxu</cp:lastModifiedBy>
  <dcterms:modified xsi:type="dcterms:W3CDTF">2020-06-10T17:47:20Z</dcterms:modified>
  <cp:revision>0</cp:revision>
  <dc:subject/>
  <dc:title/>
</cp:coreProperties>
</file>